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verall Teams" sheetId="1" state="visible" r:id="rId2"/>
    <sheet name="Individual Placings" sheetId="2" state="visible" r:id="rId3"/>
  </sheets>
  <definedNames>
    <definedName function="false" hidden="false" localSheetId="1" name="Excel_BuiltIn__FilterDatabase" vbProcedure="false">'Individual Placings'!$A$2:$F$1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0" uniqueCount="4586">
  <si>
    <t xml:space="preserve">Girls Year 4 &amp; Under</t>
  </si>
  <si>
    <t xml:space="preserve">Boys Year 4 &amp; Under</t>
  </si>
  <si>
    <t xml:space="preserve">Girls Year 5</t>
  </si>
  <si>
    <t xml:space="preserve">Boys Year 5</t>
  </si>
  <si>
    <t xml:space="preserve">Girls Year 6</t>
  </si>
  <si>
    <t xml:space="preserve">Boys Year 6</t>
  </si>
  <si>
    <t xml:space="preserve">OVERALL GIRLS</t>
  </si>
  <si>
    <t xml:space="preserve">OVERALL BOYS</t>
  </si>
  <si>
    <t xml:space="preserve">OVERALL</t>
  </si>
  <si>
    <t xml:space="preserve">School</t>
  </si>
  <si>
    <t xml:space="preserve">Points</t>
  </si>
  <si>
    <t xml:space="preserve">Place</t>
  </si>
  <si>
    <t xml:space="preserve">St Hilda's Anglican School for Girls</t>
  </si>
  <si>
    <t xml:space="preserve">Padbury Catholic Primary School</t>
  </si>
  <si>
    <t xml:space="preserve">Methodist Ladies' College</t>
  </si>
  <si>
    <t xml:space="preserve">Peter Moyes Anglican Community School</t>
  </si>
  <si>
    <t xml:space="preserve">Whitford Catholic Primary School</t>
  </si>
  <si>
    <t xml:space="preserve">Swanbourne Primary School</t>
  </si>
  <si>
    <t xml:space="preserve">Quinns Baptist College</t>
  </si>
  <si>
    <t xml:space="preserve">Subaico Primary School</t>
  </si>
  <si>
    <t xml:space="preserve">Makybe Rise Primary School</t>
  </si>
  <si>
    <t xml:space="preserve">Beaumaris Primary School</t>
  </si>
  <si>
    <t xml:space="preserve">South Perth Primary School</t>
  </si>
  <si>
    <t xml:space="preserve">St Stephens School - Duncraig</t>
  </si>
  <si>
    <t xml:space="preserve">Dalyellup Primary School</t>
  </si>
  <si>
    <t xml:space="preserve">Butler Primary School</t>
  </si>
  <si>
    <t xml:space="preserve">Presbyterian Ladies College</t>
  </si>
  <si>
    <t xml:space="preserve">St Marks Anglican Community School</t>
  </si>
  <si>
    <t xml:space="preserve">Makybe Rise Primary School </t>
  </si>
  <si>
    <t xml:space="preserve">Rosalie Primary School</t>
  </si>
  <si>
    <t xml:space="preserve">Kyilla Primary School</t>
  </si>
  <si>
    <t xml:space="preserve">Harmony Primary School</t>
  </si>
  <si>
    <t xml:space="preserve">Mosman Park Primary School</t>
  </si>
  <si>
    <t xml:space="preserve">Hillarys Primary School</t>
  </si>
  <si>
    <t xml:space="preserve">Capel Primary School</t>
  </si>
  <si>
    <t xml:space="preserve">Mullaloo Beach Primary School</t>
  </si>
  <si>
    <t xml:space="preserve">Lake Joondalup Baptist College Primary</t>
  </si>
  <si>
    <t xml:space="preserve">Mercy College</t>
  </si>
  <si>
    <t xml:space="preserve">St Bernadettes Primary School</t>
  </si>
  <si>
    <t xml:space="preserve">Hocking Primary School</t>
  </si>
  <si>
    <t xml:space="preserve">Serpentine Jarrahdale Grammar School</t>
  </si>
  <si>
    <t xml:space="preserve">Manjimup Primary School</t>
  </si>
  <si>
    <t xml:space="preserve">St Josephs Catholic Primary School Bunbury</t>
  </si>
  <si>
    <t xml:space="preserve">Huntingdale Primary School</t>
  </si>
  <si>
    <t xml:space="preserve">Carramar Primary School</t>
  </si>
  <si>
    <t xml:space="preserve">Connolly Primary School</t>
  </si>
  <si>
    <t xml:space="preserve">Oberthur Primary School</t>
  </si>
  <si>
    <t xml:space="preserve">Freshwater Bay Primary School</t>
  </si>
  <si>
    <t xml:space="preserve">Gooseberry Hill Primary School</t>
  </si>
  <si>
    <t xml:space="preserve">Kearnan College</t>
  </si>
  <si>
    <t xml:space="preserve">Dalkeith Primary School</t>
  </si>
  <si>
    <t xml:space="preserve">Yale Primary School</t>
  </si>
  <si>
    <t xml:space="preserve">St Luke's Catholic Primary School Woodvale</t>
  </si>
  <si>
    <t xml:space="preserve">Singleton Primary School</t>
  </si>
  <si>
    <t xml:space="preserve">Cooinda Primary School</t>
  </si>
  <si>
    <t xml:space="preserve">Bridgetown Primary School</t>
  </si>
  <si>
    <t xml:space="preserve">Baldivis Primary School</t>
  </si>
  <si>
    <t xml:space="preserve">Success Primary School</t>
  </si>
  <si>
    <t xml:space="preserve">Quinns Rocks Primary School</t>
  </si>
  <si>
    <t xml:space="preserve">Sutherland Dianella Primary School</t>
  </si>
  <si>
    <t xml:space="preserve">N/A</t>
  </si>
  <si>
    <t xml:space="preserve">Bunbury Primary School</t>
  </si>
  <si>
    <t xml:space="preserve">Gwynne Park Primary School</t>
  </si>
  <si>
    <t xml:space="preserve">Settlers Primary School</t>
  </si>
  <si>
    <t xml:space="preserve">Divine Mercy College</t>
  </si>
  <si>
    <t xml:space="preserve">Landsdale Christian School</t>
  </si>
  <si>
    <t xml:space="preserve">East Manjimup Primary School</t>
  </si>
  <si>
    <t xml:space="preserve">East Narrogin Primary School</t>
  </si>
  <si>
    <t xml:space="preserve">Fairview Primary School</t>
  </si>
  <si>
    <t xml:space="preserve">Francis Jordan Catholic Primary School</t>
  </si>
  <si>
    <t xml:space="preserve">St Brigids Primary School - Bridgetown</t>
  </si>
  <si>
    <t xml:space="preserve">Great Southern Grammar</t>
  </si>
  <si>
    <t xml:space="preserve">Lake Monger Primary School</t>
  </si>
  <si>
    <t xml:space="preserve">Kewdale Primary School</t>
  </si>
  <si>
    <t xml:space="preserve">Lake Gwelup Primary School</t>
  </si>
  <si>
    <t xml:space="preserve">Leeming Primary School</t>
  </si>
  <si>
    <t xml:space="preserve">Mandurah Baptist College</t>
  </si>
  <si>
    <t xml:space="preserve">Meadow Springs Primary School</t>
  </si>
  <si>
    <t xml:space="preserve">Miling Primary School</t>
  </si>
  <si>
    <t xml:space="preserve">Mount Pleasant Primary School</t>
  </si>
  <si>
    <t xml:space="preserve">Mullaloo Heights Primary School</t>
  </si>
  <si>
    <t xml:space="preserve">Mundijong Primary School</t>
  </si>
  <si>
    <t xml:space="preserve">North Cottesloe Primary School</t>
  </si>
  <si>
    <t xml:space="preserve">North Perth Primary School</t>
  </si>
  <si>
    <t xml:space="preserve">North Woodvale Primary School</t>
  </si>
  <si>
    <t xml:space="preserve">Sorrento Primary School</t>
  </si>
  <si>
    <t xml:space="preserve">South Bunbury Primary School</t>
  </si>
  <si>
    <t xml:space="preserve">St Columba’s Catholic Primary School</t>
  </si>
  <si>
    <t xml:space="preserve">St Joseph’s School</t>
  </si>
  <si>
    <t xml:space="preserve">Tuart Rise Primary School</t>
  </si>
  <si>
    <t xml:space="preserve">Willetton Primary School</t>
  </si>
  <si>
    <t xml:space="preserve">Yanchep Beach Primary School</t>
  </si>
  <si>
    <t xml:space="preserve">Yuluma Primary School</t>
  </si>
  <si>
    <t xml:space="preserve">GIRLS YEAR 4 &amp; UNDER</t>
  </si>
  <si>
    <t xml:space="preserve">PLACE</t>
  </si>
  <si>
    <t xml:space="preserve">RACE #</t>
  </si>
  <si>
    <t xml:space="preserve">NAME</t>
  </si>
  <si>
    <t xml:space="preserve">SCHOOL</t>
  </si>
  <si>
    <t xml:space="preserve">GENDER</t>
  </si>
  <si>
    <t xml:space="preserve">TIME</t>
  </si>
  <si>
    <t xml:space="preserve">1</t>
  </si>
  <si>
    <t xml:space="preserve">1599</t>
  </si>
  <si>
    <t xml:space="preserve">Gemma Gorton</t>
  </si>
  <si>
    <t xml:space="preserve">7:47.7</t>
  </si>
  <si>
    <t xml:space="preserve">2</t>
  </si>
  <si>
    <t xml:space="preserve">388</t>
  </si>
  <si>
    <t xml:space="preserve">Aimee Norbury</t>
  </si>
  <si>
    <t xml:space="preserve">8:00.6</t>
  </si>
  <si>
    <t xml:space="preserve">3</t>
  </si>
  <si>
    <t xml:space="preserve">1629</t>
  </si>
  <si>
    <t xml:space="preserve">Tanika Schoeman</t>
  </si>
  <si>
    <t xml:space="preserve">Dardanup Primary School</t>
  </si>
  <si>
    <t xml:space="preserve">8:05.7</t>
  </si>
  <si>
    <t xml:space="preserve">4</t>
  </si>
  <si>
    <t xml:space="preserve">1598</t>
  </si>
  <si>
    <t xml:space="preserve">Ella Friend</t>
  </si>
  <si>
    <t xml:space="preserve">8:12.1</t>
  </si>
  <si>
    <t xml:space="preserve">5</t>
  </si>
  <si>
    <t xml:space="preserve">1844</t>
  </si>
  <si>
    <t xml:space="preserve">Jayda Barnes</t>
  </si>
  <si>
    <t xml:space="preserve">8:14.4</t>
  </si>
  <si>
    <t xml:space="preserve">6</t>
  </si>
  <si>
    <t xml:space="preserve">724</t>
  </si>
  <si>
    <t xml:space="preserve">Summer Lewis</t>
  </si>
  <si>
    <t xml:space="preserve">8:15.4</t>
  </si>
  <si>
    <t xml:space="preserve">7</t>
  </si>
  <si>
    <t xml:space="preserve">1622</t>
  </si>
  <si>
    <t xml:space="preserve">Kate Philpott</t>
  </si>
  <si>
    <t xml:space="preserve">8:16.0</t>
  </si>
  <si>
    <t xml:space="preserve">8</t>
  </si>
  <si>
    <t xml:space="preserve">1226</t>
  </si>
  <si>
    <t xml:space="preserve">Shirley Holmes a Court</t>
  </si>
  <si>
    <t xml:space="preserve">8:20.1</t>
  </si>
  <si>
    <t xml:space="preserve">9</t>
  </si>
  <si>
    <t xml:space="preserve">1609</t>
  </si>
  <si>
    <t xml:space="preserve">Aoife Malone</t>
  </si>
  <si>
    <t xml:space="preserve">St Simon Peter Catholic School</t>
  </si>
  <si>
    <t xml:space="preserve">8:21.8</t>
  </si>
  <si>
    <t xml:space="preserve">10</t>
  </si>
  <si>
    <t xml:space="preserve">1606</t>
  </si>
  <si>
    <t xml:space="preserve">Sophie Kennedy</t>
  </si>
  <si>
    <t xml:space="preserve">Foundation Christian College</t>
  </si>
  <si>
    <t xml:space="preserve">8:23.0</t>
  </si>
  <si>
    <t xml:space="preserve">11</t>
  </si>
  <si>
    <t xml:space="preserve">1246</t>
  </si>
  <si>
    <t xml:space="preserve">Scarlett Whyte</t>
  </si>
  <si>
    <t xml:space="preserve">8:23.3</t>
  </si>
  <si>
    <t xml:space="preserve">12</t>
  </si>
  <si>
    <t xml:space="preserve">1640</t>
  </si>
  <si>
    <t xml:space="preserve">Emma Watkins</t>
  </si>
  <si>
    <t xml:space="preserve">North Mandurah Primary School</t>
  </si>
  <si>
    <t xml:space="preserve">8:23.9</t>
  </si>
  <si>
    <t xml:space="preserve">13</t>
  </si>
  <si>
    <t xml:space="preserve">887</t>
  </si>
  <si>
    <t xml:space="preserve">Isabelle Curtis</t>
  </si>
  <si>
    <t xml:space="preserve">8:25.7</t>
  </si>
  <si>
    <t xml:space="preserve">14</t>
  </si>
  <si>
    <t xml:space="preserve">1616</t>
  </si>
  <si>
    <t xml:space="preserve">Isabella Neervoort</t>
  </si>
  <si>
    <t xml:space="preserve">8:27.1</t>
  </si>
  <si>
    <t xml:space="preserve">15</t>
  </si>
  <si>
    <t xml:space="preserve">1227</t>
  </si>
  <si>
    <t xml:space="preserve">Mille Honnens</t>
  </si>
  <si>
    <t xml:space="preserve">8:27.5</t>
  </si>
  <si>
    <t xml:space="preserve">16</t>
  </si>
  <si>
    <t xml:space="preserve">453</t>
  </si>
  <si>
    <t xml:space="preserve">Ava Henville</t>
  </si>
  <si>
    <t xml:space="preserve">8:28.3</t>
  </si>
  <si>
    <t xml:space="preserve">17</t>
  </si>
  <si>
    <t xml:space="preserve">1217</t>
  </si>
  <si>
    <t xml:space="preserve">Michaela Elks</t>
  </si>
  <si>
    <t xml:space="preserve">8:32.9</t>
  </si>
  <si>
    <t xml:space="preserve">18</t>
  </si>
  <si>
    <t xml:space="preserve">1585</t>
  </si>
  <si>
    <t xml:space="preserve">Hadley Charli</t>
  </si>
  <si>
    <t xml:space="preserve">8:39.4</t>
  </si>
  <si>
    <t xml:space="preserve">19</t>
  </si>
  <si>
    <t xml:space="preserve">214</t>
  </si>
  <si>
    <t xml:space="preserve">Koopa Evans</t>
  </si>
  <si>
    <t xml:space="preserve">8:40.1</t>
  </si>
  <si>
    <t xml:space="preserve">20</t>
  </si>
  <si>
    <t xml:space="preserve">842</t>
  </si>
  <si>
    <t xml:space="preserve">Kayley Thomas</t>
  </si>
  <si>
    <t xml:space="preserve">8:40.3</t>
  </si>
  <si>
    <t xml:space="preserve">21</t>
  </si>
  <si>
    <t xml:space="preserve">995</t>
  </si>
  <si>
    <t xml:space="preserve">Aleah Drysdale</t>
  </si>
  <si>
    <t xml:space="preserve">8:40.9</t>
  </si>
  <si>
    <t xml:space="preserve">22</t>
  </si>
  <si>
    <t xml:space="preserve">1607</t>
  </si>
  <si>
    <t xml:space="preserve">Mimi Knuckey</t>
  </si>
  <si>
    <t xml:space="preserve">8:41.3</t>
  </si>
  <si>
    <t xml:space="preserve">23</t>
  </si>
  <si>
    <t xml:space="preserve">28</t>
  </si>
  <si>
    <t xml:space="preserve">Keira Patterson</t>
  </si>
  <si>
    <t xml:space="preserve">8:41.4</t>
  </si>
  <si>
    <t xml:space="preserve">24</t>
  </si>
  <si>
    <t xml:space="preserve">1152</t>
  </si>
  <si>
    <t xml:space="preserve">Charlotte Fletcher</t>
  </si>
  <si>
    <t xml:space="preserve">8:42.8</t>
  </si>
  <si>
    <t xml:space="preserve">25</t>
  </si>
  <si>
    <t xml:space="preserve">836</t>
  </si>
  <si>
    <t xml:space="preserve">Makenzi Aloi</t>
  </si>
  <si>
    <t xml:space="preserve">8:43.1</t>
  </si>
  <si>
    <t xml:space="preserve">26</t>
  </si>
  <si>
    <t xml:space="preserve">1579</t>
  </si>
  <si>
    <t xml:space="preserve">Holly Bezuidenhout</t>
  </si>
  <si>
    <t xml:space="preserve">8:43.2</t>
  </si>
  <si>
    <t xml:space="preserve">27</t>
  </si>
  <si>
    <t xml:space="preserve">499</t>
  </si>
  <si>
    <t xml:space="preserve">Ella Rayner</t>
  </si>
  <si>
    <t xml:space="preserve">8:44.1</t>
  </si>
  <si>
    <t xml:space="preserve">1577</t>
  </si>
  <si>
    <t xml:space="preserve">Monique Ballard</t>
  </si>
  <si>
    <t xml:space="preserve">Calista Primary School</t>
  </si>
  <si>
    <t xml:space="preserve">8:45.4</t>
  </si>
  <si>
    <t xml:space="preserve">29</t>
  </si>
  <si>
    <t xml:space="preserve">1220</t>
  </si>
  <si>
    <t xml:space="preserve">Imogen Glew</t>
  </si>
  <si>
    <t xml:space="preserve">30</t>
  </si>
  <si>
    <t xml:space="preserve">1221</t>
  </si>
  <si>
    <t xml:space="preserve">Claudia Gnech</t>
  </si>
  <si>
    <t xml:space="preserve">8:46.4</t>
  </si>
  <si>
    <t xml:space="preserve">31</t>
  </si>
  <si>
    <t xml:space="preserve">1591</t>
  </si>
  <si>
    <t xml:space="preserve">Chloe Dartnall</t>
  </si>
  <si>
    <t xml:space="preserve">8:46.7</t>
  </si>
  <si>
    <t xml:space="preserve">32</t>
  </si>
  <si>
    <t xml:space="preserve">1473</t>
  </si>
  <si>
    <t xml:space="preserve">Jaydn Buckley</t>
  </si>
  <si>
    <t xml:space="preserve">33</t>
  </si>
  <si>
    <t xml:space="preserve">1445</t>
  </si>
  <si>
    <t xml:space="preserve">Jorja Foster</t>
  </si>
  <si>
    <t xml:space="preserve">8:49.0</t>
  </si>
  <si>
    <t xml:space="preserve">34</t>
  </si>
  <si>
    <t xml:space="preserve">502</t>
  </si>
  <si>
    <t xml:space="preserve">Nicola Wolmarans</t>
  </si>
  <si>
    <t xml:space="preserve">8:49.2</t>
  </si>
  <si>
    <t xml:space="preserve">35</t>
  </si>
  <si>
    <t xml:space="preserve">334</t>
  </si>
  <si>
    <t xml:space="preserve">Ciara Kilroy</t>
  </si>
  <si>
    <t xml:space="preserve">8:51.1</t>
  </si>
  <si>
    <t xml:space="preserve">36</t>
  </si>
  <si>
    <t xml:space="preserve">1595</t>
  </si>
  <si>
    <t xml:space="preserve">Ashleigh Faulkner</t>
  </si>
  <si>
    <t xml:space="preserve">Kukerin Primary School</t>
  </si>
  <si>
    <t xml:space="preserve">8:52.1</t>
  </si>
  <si>
    <t xml:space="preserve">37</t>
  </si>
  <si>
    <t xml:space="preserve">1602</t>
  </si>
  <si>
    <t xml:space="preserve">Ruby Hope-Yates</t>
  </si>
  <si>
    <t xml:space="preserve">Mandurah Catholic College</t>
  </si>
  <si>
    <t xml:space="preserve">8:52.2</t>
  </si>
  <si>
    <t xml:space="preserve">38</t>
  </si>
  <si>
    <t xml:space="preserve">896</t>
  </si>
  <si>
    <t xml:space="preserve">Kaylee Williams</t>
  </si>
  <si>
    <t xml:space="preserve">8:53.3</t>
  </si>
  <si>
    <t xml:space="preserve">39</t>
  </si>
  <si>
    <t xml:space="preserve">1620</t>
  </si>
  <si>
    <t xml:space="preserve">Freya Palmer</t>
  </si>
  <si>
    <t xml:space="preserve">Comet Bay Primary School</t>
  </si>
  <si>
    <t xml:space="preserve">8:54.1</t>
  </si>
  <si>
    <t xml:space="preserve">40</t>
  </si>
  <si>
    <t xml:space="preserve">1639</t>
  </si>
  <si>
    <t xml:space="preserve">Zara Warren</t>
  </si>
  <si>
    <t xml:space="preserve">8:54.7</t>
  </si>
  <si>
    <t xml:space="preserve">41</t>
  </si>
  <si>
    <t xml:space="preserve">1580</t>
  </si>
  <si>
    <t xml:space="preserve">India Bonadeo</t>
  </si>
  <si>
    <t xml:space="preserve">8:55.2</t>
  </si>
  <si>
    <t xml:space="preserve">42</t>
  </si>
  <si>
    <t xml:space="preserve">1510</t>
  </si>
  <si>
    <t xml:space="preserve">Jenna Bass</t>
  </si>
  <si>
    <t xml:space="preserve">8:55.4</t>
  </si>
  <si>
    <t xml:space="preserve">43</t>
  </si>
  <si>
    <t xml:space="preserve">1474</t>
  </si>
  <si>
    <t xml:space="preserve">Tyler Bull</t>
  </si>
  <si>
    <t xml:space="preserve">8:56.8</t>
  </si>
  <si>
    <t xml:space="preserve">44</t>
  </si>
  <si>
    <t xml:space="preserve">1550</t>
  </si>
  <si>
    <t xml:space="preserve">Freya Caine</t>
  </si>
  <si>
    <t xml:space="preserve">8:57.5</t>
  </si>
  <si>
    <t xml:space="preserve">45</t>
  </si>
  <si>
    <t xml:space="preserve">1181</t>
  </si>
  <si>
    <t xml:space="preserve">Olivia Doddy</t>
  </si>
  <si>
    <t xml:space="preserve">8:57.6</t>
  </si>
  <si>
    <t xml:space="preserve">46</t>
  </si>
  <si>
    <t xml:space="preserve">962</t>
  </si>
  <si>
    <t xml:space="preserve">Charlotte van Dongen</t>
  </si>
  <si>
    <t xml:space="preserve">8:58.4</t>
  </si>
  <si>
    <t xml:space="preserve">47</t>
  </si>
  <si>
    <t xml:space="preserve">1583</t>
  </si>
  <si>
    <t xml:space="preserve">Lucy Byrne</t>
  </si>
  <si>
    <t xml:space="preserve">8:58.5</t>
  </si>
  <si>
    <t xml:space="preserve">48</t>
  </si>
  <si>
    <t xml:space="preserve">771</t>
  </si>
  <si>
    <t xml:space="preserve">Aisha Allen</t>
  </si>
  <si>
    <t xml:space="preserve">8:59.5</t>
  </si>
  <si>
    <t xml:space="preserve">49</t>
  </si>
  <si>
    <t xml:space="preserve">1060</t>
  </si>
  <si>
    <t xml:space="preserve">Tessa Burns</t>
  </si>
  <si>
    <t xml:space="preserve">9:00.5</t>
  </si>
  <si>
    <t xml:space="preserve">50</t>
  </si>
  <si>
    <t xml:space="preserve">1578</t>
  </si>
  <si>
    <t xml:space="preserve">Leila Bevis</t>
  </si>
  <si>
    <t xml:space="preserve">Clifton Hills Primary School</t>
  </si>
  <si>
    <t xml:space="preserve">51</t>
  </si>
  <si>
    <t xml:space="preserve">314</t>
  </si>
  <si>
    <t xml:space="preserve">Abbie Lavery</t>
  </si>
  <si>
    <t xml:space="preserve">9:01.6</t>
  </si>
  <si>
    <t xml:space="preserve">52</t>
  </si>
  <si>
    <t xml:space="preserve">1594</t>
  </si>
  <si>
    <t xml:space="preserve">Beatrix Erskine</t>
  </si>
  <si>
    <t xml:space="preserve">9:03.0</t>
  </si>
  <si>
    <t xml:space="preserve">53</t>
  </si>
  <si>
    <t xml:space="preserve">957</t>
  </si>
  <si>
    <t xml:space="preserve">Stella McVicker</t>
  </si>
  <si>
    <t xml:space="preserve">9:03.6</t>
  </si>
  <si>
    <t xml:space="preserve">54</t>
  </si>
  <si>
    <t xml:space="preserve">1475</t>
  </si>
  <si>
    <t xml:space="preserve">Hayley Cavanagh</t>
  </si>
  <si>
    <t xml:space="preserve">55</t>
  </si>
  <si>
    <t xml:space="preserve">1638</t>
  </si>
  <si>
    <t xml:space="preserve">Rachel Turner</t>
  </si>
  <si>
    <t xml:space="preserve">9:04.6</t>
  </si>
  <si>
    <t xml:space="preserve">56</t>
  </si>
  <si>
    <t xml:space="preserve">157</t>
  </si>
  <si>
    <t xml:space="preserve">Sian Davies</t>
  </si>
  <si>
    <t xml:space="preserve">9:05.0</t>
  </si>
  <si>
    <t xml:space="preserve">57</t>
  </si>
  <si>
    <t xml:space="preserve">1415</t>
  </si>
  <si>
    <t xml:space="preserve">Sophie Harland</t>
  </si>
  <si>
    <t xml:space="preserve">9:05.5</t>
  </si>
  <si>
    <t xml:space="preserve">58</t>
  </si>
  <si>
    <t xml:space="preserve">1410</t>
  </si>
  <si>
    <t xml:space="preserve">Charlie Braslin</t>
  </si>
  <si>
    <t xml:space="preserve">9:06.6</t>
  </si>
  <si>
    <t xml:space="preserve">59</t>
  </si>
  <si>
    <t xml:space="preserve">1477</t>
  </si>
  <si>
    <t xml:space="preserve">Lily Iredale</t>
  </si>
  <si>
    <t xml:space="preserve">9:07.9</t>
  </si>
  <si>
    <t xml:space="preserve">60</t>
  </si>
  <si>
    <t xml:space="preserve">Lilah Kazim</t>
  </si>
  <si>
    <t xml:space="preserve">9:09.5</t>
  </si>
  <si>
    <t xml:space="preserve">61</t>
  </si>
  <si>
    <t xml:space="preserve">1632</t>
  </si>
  <si>
    <t xml:space="preserve">jasmine smedley</t>
  </si>
  <si>
    <t xml:space="preserve">Living Waters Lutheran College</t>
  </si>
  <si>
    <t xml:space="preserve">9:10.1</t>
  </si>
  <si>
    <t xml:space="preserve">62</t>
  </si>
  <si>
    <t xml:space="preserve">994</t>
  </si>
  <si>
    <t xml:space="preserve">Grace Currie</t>
  </si>
  <si>
    <t xml:space="preserve">9:10.2</t>
  </si>
  <si>
    <t xml:space="preserve">63</t>
  </si>
  <si>
    <t xml:space="preserve">1849</t>
  </si>
  <si>
    <t xml:space="preserve">Sarah Webb</t>
  </si>
  <si>
    <t xml:space="preserve">9:10.7</t>
  </si>
  <si>
    <t xml:space="preserve">64</t>
  </si>
  <si>
    <t xml:space="preserve">215</t>
  </si>
  <si>
    <t xml:space="preserve">Alyssa Giles</t>
  </si>
  <si>
    <t xml:space="preserve">65</t>
  </si>
  <si>
    <t xml:space="preserve">1575</t>
  </si>
  <si>
    <t xml:space="preserve">Ella Bagnall</t>
  </si>
  <si>
    <t xml:space="preserve">9:11.2</t>
  </si>
  <si>
    <t xml:space="preserve">66</t>
  </si>
  <si>
    <t xml:space="preserve">1576</t>
  </si>
  <si>
    <t xml:space="preserve">Liana Bagnall</t>
  </si>
  <si>
    <t xml:space="preserve">9:11.8</t>
  </si>
  <si>
    <t xml:space="preserve">67</t>
  </si>
  <si>
    <t xml:space="preserve">1551</t>
  </si>
  <si>
    <t xml:space="preserve">Jacey Kelderman</t>
  </si>
  <si>
    <t xml:space="preserve">9:11.9</t>
  </si>
  <si>
    <t xml:space="preserve">68</t>
  </si>
  <si>
    <t xml:space="preserve">1581</t>
  </si>
  <si>
    <t xml:space="preserve">Eden Brockbank</t>
  </si>
  <si>
    <t xml:space="preserve">69</t>
  </si>
  <si>
    <t xml:space="preserve">389</t>
  </si>
  <si>
    <t xml:space="preserve">Abi Trim</t>
  </si>
  <si>
    <t xml:space="preserve">70</t>
  </si>
  <si>
    <t xml:space="preserve">202</t>
  </si>
  <si>
    <t xml:space="preserve">Thea Akhil</t>
  </si>
  <si>
    <t xml:space="preserve">9:12.4</t>
  </si>
  <si>
    <t xml:space="preserve">71</t>
  </si>
  <si>
    <t xml:space="preserve">1610</t>
  </si>
  <si>
    <t xml:space="preserve">Ruby Maratea</t>
  </si>
  <si>
    <t xml:space="preserve">St Mary's Catholic Primary School</t>
  </si>
  <si>
    <t xml:space="preserve">9:13.3</t>
  </si>
  <si>
    <t xml:space="preserve">72</t>
  </si>
  <si>
    <t xml:space="preserve">213</t>
  </si>
  <si>
    <t xml:space="preserve">Makaylee Bryen</t>
  </si>
  <si>
    <t xml:space="preserve">9:14.8</t>
  </si>
  <si>
    <t xml:space="preserve">73</t>
  </si>
  <si>
    <t xml:space="preserve">451</t>
  </si>
  <si>
    <t xml:space="preserve">Ellis Freeman</t>
  </si>
  <si>
    <t xml:space="preserve">9:15.0</t>
  </si>
  <si>
    <t xml:space="preserve">74</t>
  </si>
  <si>
    <t xml:space="preserve">1442</t>
  </si>
  <si>
    <t xml:space="preserve">Delta Cross</t>
  </si>
  <si>
    <t xml:space="preserve">9:15.6</t>
  </si>
  <si>
    <t xml:space="preserve">75</t>
  </si>
  <si>
    <t xml:space="preserve">480</t>
  </si>
  <si>
    <t xml:space="preserve">Georgie Franklyn</t>
  </si>
  <si>
    <t xml:space="preserve">9:16.0</t>
  </si>
  <si>
    <t xml:space="preserve">76</t>
  </si>
  <si>
    <t xml:space="preserve">843</t>
  </si>
  <si>
    <t xml:space="preserve">Elizabeth Young</t>
  </si>
  <si>
    <t xml:space="preserve">9:16.2</t>
  </si>
  <si>
    <t xml:space="preserve">77</t>
  </si>
  <si>
    <t xml:space="preserve">332</t>
  </si>
  <si>
    <t xml:space="preserve">Olyvia Elrick</t>
  </si>
  <si>
    <t xml:space="preserve">9:16.7</t>
  </si>
  <si>
    <t xml:space="preserve">78</t>
  </si>
  <si>
    <t xml:space="preserve">996</t>
  </si>
  <si>
    <t xml:space="preserve">Christel Kotze</t>
  </si>
  <si>
    <t xml:space="preserve">9:16.8</t>
  </si>
  <si>
    <t xml:space="preserve">79</t>
  </si>
  <si>
    <t xml:space="preserve">1847</t>
  </si>
  <si>
    <t xml:space="preserve">Allegra Tracey</t>
  </si>
  <si>
    <t xml:space="preserve">9:17.4</t>
  </si>
  <si>
    <t xml:space="preserve">80</t>
  </si>
  <si>
    <t xml:space="preserve">1383</t>
  </si>
  <si>
    <t xml:space="preserve">Skye Kerr</t>
  </si>
  <si>
    <t xml:space="preserve">9:17.5</t>
  </si>
  <si>
    <t xml:space="preserve">81</t>
  </si>
  <si>
    <t xml:space="preserve">1848</t>
  </si>
  <si>
    <t xml:space="preserve">Isabella Brown</t>
  </si>
  <si>
    <t xml:space="preserve">9:17.6</t>
  </si>
  <si>
    <t xml:space="preserve">82</t>
  </si>
  <si>
    <t xml:space="preserve">1845</t>
  </si>
  <si>
    <t xml:space="preserve">Anouk Potter</t>
  </si>
  <si>
    <t xml:space="preserve">9:17.9</t>
  </si>
  <si>
    <t xml:space="preserve">83</t>
  </si>
  <si>
    <t xml:space="preserve">1628</t>
  </si>
  <si>
    <t xml:space="preserve">Alyssa Rynders</t>
  </si>
  <si>
    <t xml:space="preserve">9:18.3</t>
  </si>
  <si>
    <t xml:space="preserve">84</t>
  </si>
  <si>
    <t xml:space="preserve">1611</t>
  </si>
  <si>
    <t xml:space="preserve">Jacinta Medrano</t>
  </si>
  <si>
    <t xml:space="preserve">Pearsall Primary School</t>
  </si>
  <si>
    <t xml:space="preserve">9:18.7</t>
  </si>
  <si>
    <t xml:space="preserve">85</t>
  </si>
  <si>
    <t xml:space="preserve">1242</t>
  </si>
  <si>
    <t xml:space="preserve">Charlotte Shields</t>
  </si>
  <si>
    <t xml:space="preserve">9:19.2</t>
  </si>
  <si>
    <t xml:space="preserve">86</t>
  </si>
  <si>
    <t xml:space="preserve">330</t>
  </si>
  <si>
    <t xml:space="preserve">Lily Bell</t>
  </si>
  <si>
    <t xml:space="preserve">9:19.8</t>
  </si>
  <si>
    <t xml:space="preserve">87</t>
  </si>
  <si>
    <t xml:space="preserve">123</t>
  </si>
  <si>
    <t xml:space="preserve">Bree Stacey</t>
  </si>
  <si>
    <t xml:space="preserve">9:20.1</t>
  </si>
  <si>
    <t xml:space="preserve">88</t>
  </si>
  <si>
    <t xml:space="preserve">894</t>
  </si>
  <si>
    <t xml:space="preserve">Imogen Richardson</t>
  </si>
  <si>
    <t xml:space="preserve">9:20.2</t>
  </si>
  <si>
    <t xml:space="preserve">89</t>
  </si>
  <si>
    <t xml:space="preserve">895</t>
  </si>
  <si>
    <t xml:space="preserve">Rose Wheeler</t>
  </si>
  <si>
    <t xml:space="preserve">9:20.3</t>
  </si>
  <si>
    <t xml:space="preserve">90</t>
  </si>
  <si>
    <t xml:space="preserve">450</t>
  </si>
  <si>
    <t xml:space="preserve">Asha Freeman</t>
  </si>
  <si>
    <t xml:space="preserve">9:20.7</t>
  </si>
  <si>
    <t xml:space="preserve">91</t>
  </si>
  <si>
    <t xml:space="preserve">1623</t>
  </si>
  <si>
    <t xml:space="preserve">Ashley Pike</t>
  </si>
  <si>
    <t xml:space="preserve">9:21.0</t>
  </si>
  <si>
    <t xml:space="preserve">92</t>
  </si>
  <si>
    <t xml:space="preserve">1443</t>
  </si>
  <si>
    <t xml:space="preserve">Abby Davey</t>
  </si>
  <si>
    <t xml:space="preserve">93</t>
  </si>
  <si>
    <t xml:space="preserve">383</t>
  </si>
  <si>
    <t xml:space="preserve">Daisy Brayshaw</t>
  </si>
  <si>
    <t xml:space="preserve">9:21.2</t>
  </si>
  <si>
    <t xml:space="preserve">94</t>
  </si>
  <si>
    <t xml:space="preserve">1601</t>
  </si>
  <si>
    <t xml:space="preserve">Sienna Harley</t>
  </si>
  <si>
    <t xml:space="preserve">South Halls Head Primary School</t>
  </si>
  <si>
    <t xml:space="preserve">9:21.8</t>
  </si>
  <si>
    <t xml:space="preserve">95</t>
  </si>
  <si>
    <t xml:space="preserve">1618</t>
  </si>
  <si>
    <t xml:space="preserve">Alyssah Nunn</t>
  </si>
  <si>
    <t xml:space="preserve">Carey Baptist College</t>
  </si>
  <si>
    <t xml:space="preserve">9:22.5</t>
  </si>
  <si>
    <t xml:space="preserve">96</t>
  </si>
  <si>
    <t xml:space="preserve">841</t>
  </si>
  <si>
    <t xml:space="preserve">Jasmine Giles</t>
  </si>
  <si>
    <t xml:space="preserve">9:22.9</t>
  </si>
  <si>
    <t xml:space="preserve">97</t>
  </si>
  <si>
    <t xml:space="preserve">331</t>
  </si>
  <si>
    <t xml:space="preserve">Alyssa Elrick</t>
  </si>
  <si>
    <t xml:space="preserve">9:23.2</t>
  </si>
  <si>
    <t xml:space="preserve">98</t>
  </si>
  <si>
    <t xml:space="preserve">1479</t>
  </si>
  <si>
    <t xml:space="preserve">Caitlin Yek</t>
  </si>
  <si>
    <t xml:space="preserve">99</t>
  </si>
  <si>
    <t xml:space="preserve">203</t>
  </si>
  <si>
    <t xml:space="preserve">Rose Feutrill</t>
  </si>
  <si>
    <t xml:space="preserve">9:23.3</t>
  </si>
  <si>
    <t xml:space="preserve">100</t>
  </si>
  <si>
    <t xml:space="preserve">1056</t>
  </si>
  <si>
    <t xml:space="preserve">Isobel Hillyard</t>
  </si>
  <si>
    <t xml:space="preserve">9:23.9</t>
  </si>
  <si>
    <t xml:space="preserve">101</t>
  </si>
  <si>
    <t xml:space="preserve">1214</t>
  </si>
  <si>
    <t xml:space="preserve">Phoebe Curnow</t>
  </si>
  <si>
    <t xml:space="preserve">9:25.2</t>
  </si>
  <si>
    <t xml:space="preserve">102</t>
  </si>
  <si>
    <t xml:space="preserve">1444</t>
  </si>
  <si>
    <t xml:space="preserve">Indiana Douglas</t>
  </si>
  <si>
    <t xml:space="preserve">9:25.3</t>
  </si>
  <si>
    <t xml:space="preserve">103</t>
  </si>
  <si>
    <t xml:space="preserve">1241</t>
  </si>
  <si>
    <t xml:space="preserve">Niamh Sherry</t>
  </si>
  <si>
    <t xml:space="preserve">9:25.7</t>
  </si>
  <si>
    <t xml:space="preserve">104</t>
  </si>
  <si>
    <t xml:space="preserve">802</t>
  </si>
  <si>
    <t xml:space="preserve">Imogen Kirwan</t>
  </si>
  <si>
    <t xml:space="preserve">9:26.3</t>
  </si>
  <si>
    <t xml:space="preserve">105</t>
  </si>
  <si>
    <t xml:space="preserve">1190</t>
  </si>
  <si>
    <t xml:space="preserve">Sophie Gray</t>
  </si>
  <si>
    <t xml:space="preserve">9:26.7</t>
  </si>
  <si>
    <t xml:space="preserve">106</t>
  </si>
  <si>
    <t xml:space="preserve">1641</t>
  </si>
  <si>
    <t xml:space="preserve">Beatrix Webb</t>
  </si>
  <si>
    <t xml:space="preserve">9:27.0</t>
  </si>
  <si>
    <t xml:space="preserve">107</t>
  </si>
  <si>
    <t xml:space="preserve">1189</t>
  </si>
  <si>
    <t xml:space="preserve">Chloe Crerar</t>
  </si>
  <si>
    <t xml:space="preserve">9:27.5</t>
  </si>
  <si>
    <t xml:space="preserve">108</t>
  </si>
  <si>
    <t xml:space="preserve">Alila Taylor</t>
  </si>
  <si>
    <t xml:space="preserve">109</t>
  </si>
  <si>
    <t xml:space="preserve">686</t>
  </si>
  <si>
    <t xml:space="preserve">Zarah Holmes</t>
  </si>
  <si>
    <t xml:space="preserve">9:29.1</t>
  </si>
  <si>
    <t xml:space="preserve">110</t>
  </si>
  <si>
    <t xml:space="preserve">456</t>
  </si>
  <si>
    <t xml:space="preserve">Xziva Wiles</t>
  </si>
  <si>
    <t xml:space="preserve">9:29.2</t>
  </si>
  <si>
    <t xml:space="preserve">111</t>
  </si>
  <si>
    <t xml:space="preserve">454</t>
  </si>
  <si>
    <t xml:space="preserve">Amelia Jolley</t>
  </si>
  <si>
    <t xml:space="preserve">9:29.6</t>
  </si>
  <si>
    <t xml:space="preserve">112</t>
  </si>
  <si>
    <t xml:space="preserve">1351</t>
  </si>
  <si>
    <t xml:space="preserve">Elissia Atkinson</t>
  </si>
  <si>
    <t xml:space="preserve">9:29.9</t>
  </si>
  <si>
    <t xml:space="preserve">113</t>
  </si>
  <si>
    <t xml:space="preserve">1129</t>
  </si>
  <si>
    <t xml:space="preserve">Abbie Rennie</t>
  </si>
  <si>
    <t xml:space="preserve">9:30.4</t>
  </si>
  <si>
    <t xml:space="preserve">114</t>
  </si>
  <si>
    <t xml:space="preserve">1053</t>
  </si>
  <si>
    <t xml:space="preserve">Bridget Moore</t>
  </si>
  <si>
    <t xml:space="preserve">9:30.6</t>
  </si>
  <si>
    <t xml:space="preserve">115</t>
  </si>
  <si>
    <t xml:space="preserve">276</t>
  </si>
  <si>
    <t xml:space="preserve">Mikayla Rudd</t>
  </si>
  <si>
    <t xml:space="preserve">9:31.0</t>
  </si>
  <si>
    <t xml:space="preserve">116</t>
  </si>
  <si>
    <t xml:space="preserve">204</t>
  </si>
  <si>
    <t xml:space="preserve">Piper Gillet</t>
  </si>
  <si>
    <t xml:space="preserve">9:31.7</t>
  </si>
  <si>
    <t xml:space="preserve">117</t>
  </si>
  <si>
    <t xml:space="preserve">1637</t>
  </si>
  <si>
    <t xml:space="preserve">Trinity Thompson</t>
  </si>
  <si>
    <t xml:space="preserve">9:32.0</t>
  </si>
  <si>
    <t xml:space="preserve">118</t>
  </si>
  <si>
    <t xml:space="preserve">Sophie Earley</t>
  </si>
  <si>
    <t xml:space="preserve">9:32.3</t>
  </si>
  <si>
    <t xml:space="preserve">119</t>
  </si>
  <si>
    <t xml:space="preserve">498</t>
  </si>
  <si>
    <t xml:space="preserve">Ava Jeans</t>
  </si>
  <si>
    <t xml:space="preserve">9:32.4</t>
  </si>
  <si>
    <t xml:space="preserve">120</t>
  </si>
  <si>
    <t xml:space="preserve">840</t>
  </si>
  <si>
    <t xml:space="preserve">Reef Dibiasi</t>
  </si>
  <si>
    <t xml:space="preserve">9:32.6</t>
  </si>
  <si>
    <t xml:space="preserve">121</t>
  </si>
  <si>
    <t xml:space="preserve">1608</t>
  </si>
  <si>
    <t xml:space="preserve">Shelby Kohler</t>
  </si>
  <si>
    <t xml:space="preserve">9:33.7</t>
  </si>
  <si>
    <t xml:space="preserve">122</t>
  </si>
  <si>
    <t xml:space="preserve">Darcy Harwood</t>
  </si>
  <si>
    <t xml:space="preserve">9:35.1</t>
  </si>
  <si>
    <t xml:space="preserve">884</t>
  </si>
  <si>
    <t xml:space="preserve">Lexi Boydell</t>
  </si>
  <si>
    <t xml:space="preserve">9:37.1</t>
  </si>
  <si>
    <t xml:space="preserve">124</t>
  </si>
  <si>
    <t xml:space="preserve">Isabel Brogan</t>
  </si>
  <si>
    <t xml:space="preserve">9:37.6</t>
  </si>
  <si>
    <t xml:space="preserve">125</t>
  </si>
  <si>
    <t xml:space="preserve">1323</t>
  </si>
  <si>
    <t xml:space="preserve">Natalia Manzone</t>
  </si>
  <si>
    <t xml:space="preserve">9:38.2</t>
  </si>
  <si>
    <t xml:space="preserve">126</t>
  </si>
  <si>
    <t xml:space="preserve">954</t>
  </si>
  <si>
    <t xml:space="preserve">Brigette Kapinkoff</t>
  </si>
  <si>
    <t xml:space="preserve">9:38.9</t>
  </si>
  <si>
    <t xml:space="preserve">127</t>
  </si>
  <si>
    <t xml:space="preserve">1898</t>
  </si>
  <si>
    <t xml:space="preserve">Skye McCaffrey</t>
  </si>
  <si>
    <t xml:space="preserve">9:39.2</t>
  </si>
  <si>
    <t xml:space="preserve">128</t>
  </si>
  <si>
    <t xml:space="preserve">Ammie-Leigh Blackwell</t>
  </si>
  <si>
    <t xml:space="preserve">9:39.6</t>
  </si>
  <si>
    <t xml:space="preserve">129</t>
  </si>
  <si>
    <t xml:space="preserve">734</t>
  </si>
  <si>
    <t xml:space="preserve">Grace Montgomerie</t>
  </si>
  <si>
    <t xml:space="preserve">9:40.8</t>
  </si>
  <si>
    <t xml:space="preserve">130</t>
  </si>
  <si>
    <t xml:space="preserve">1244</t>
  </si>
  <si>
    <t xml:space="preserve">Amelie Uren</t>
  </si>
  <si>
    <t xml:space="preserve">9:41.5</t>
  </si>
  <si>
    <t xml:space="preserve">131</t>
  </si>
  <si>
    <t xml:space="preserve">1522</t>
  </si>
  <si>
    <t xml:space="preserve">Letiesha Hayden</t>
  </si>
  <si>
    <t xml:space="preserve">9:41.6</t>
  </si>
  <si>
    <t xml:space="preserve">132</t>
  </si>
  <si>
    <t xml:space="preserve">817</t>
  </si>
  <si>
    <t xml:space="preserve">Holly McAnuff</t>
  </si>
  <si>
    <t xml:space="preserve">9:42.0</t>
  </si>
  <si>
    <t xml:space="preserve">133</t>
  </si>
  <si>
    <t xml:space="preserve">773</t>
  </si>
  <si>
    <t xml:space="preserve">Hayley Payne</t>
  </si>
  <si>
    <t xml:space="preserve">9:42.1</t>
  </si>
  <si>
    <t xml:space="preserve">134</t>
  </si>
  <si>
    <t xml:space="preserve">1240</t>
  </si>
  <si>
    <t xml:space="preserve">Chelsea Shallard</t>
  </si>
  <si>
    <t xml:space="preserve">9:42.6</t>
  </si>
  <si>
    <t xml:space="preserve">135</t>
  </si>
  <si>
    <t xml:space="preserve">1247</t>
  </si>
  <si>
    <t xml:space="preserve">Arlo Wilson</t>
  </si>
  <si>
    <t xml:space="preserve">9:42.9</t>
  </si>
  <si>
    <t xml:space="preserve">136</t>
  </si>
  <si>
    <t xml:space="preserve">1600</t>
  </si>
  <si>
    <t xml:space="preserve">Ella Harbison</t>
  </si>
  <si>
    <t xml:space="preserve">Craigie Heights Primary School</t>
  </si>
  <si>
    <t xml:space="preserve">9:43.0</t>
  </si>
  <si>
    <t xml:space="preserve">137</t>
  </si>
  <si>
    <t xml:space="preserve">949</t>
  </si>
  <si>
    <t xml:space="preserve">Tilly Cook</t>
  </si>
  <si>
    <t xml:space="preserve">9:44.5</t>
  </si>
  <si>
    <t xml:space="preserve">138</t>
  </si>
  <si>
    <t xml:space="preserve">731</t>
  </si>
  <si>
    <t xml:space="preserve">Rosie Haddrell</t>
  </si>
  <si>
    <t xml:space="preserve">9:44.7</t>
  </si>
  <si>
    <t xml:space="preserve">139</t>
  </si>
  <si>
    <t xml:space="preserve">1058</t>
  </si>
  <si>
    <t xml:space="preserve">Lucy O'Donnell</t>
  </si>
  <si>
    <t xml:space="preserve">9:45.3</t>
  </si>
  <si>
    <t xml:space="preserve">140</t>
  </si>
  <si>
    <t xml:space="preserve">1381</t>
  </si>
  <si>
    <t xml:space="preserve">Cara du Preez</t>
  </si>
  <si>
    <t xml:space="preserve">9:45.4</t>
  </si>
  <si>
    <t xml:space="preserve">141</t>
  </si>
  <si>
    <t xml:space="preserve">Unknown athlete</t>
  </si>
  <si>
    <t xml:space="preserve">142</t>
  </si>
  <si>
    <t xml:space="preserve">277</t>
  </si>
  <si>
    <t xml:space="preserve">Emma Stewart</t>
  </si>
  <si>
    <t xml:space="preserve">9:45.6</t>
  </si>
  <si>
    <t xml:space="preserve">143</t>
  </si>
  <si>
    <t xml:space="preserve">953</t>
  </si>
  <si>
    <t xml:space="preserve">Caitlin Flugge</t>
  </si>
  <si>
    <t xml:space="preserve">9:46.2</t>
  </si>
  <si>
    <t xml:space="preserve">144</t>
  </si>
  <si>
    <t xml:space="preserve">958</t>
  </si>
  <si>
    <t xml:space="preserve">Aspen Murray</t>
  </si>
  <si>
    <t xml:space="preserve">9:46.9</t>
  </si>
  <si>
    <t xml:space="preserve">145</t>
  </si>
  <si>
    <t xml:space="preserve">1642</t>
  </si>
  <si>
    <t xml:space="preserve">Morwenna Wilson</t>
  </si>
  <si>
    <t xml:space="preserve">9:47.0</t>
  </si>
  <si>
    <t xml:space="preserve">146</t>
  </si>
  <si>
    <t xml:space="preserve">839</t>
  </si>
  <si>
    <t xml:space="preserve">Zara Cash</t>
  </si>
  <si>
    <t xml:space="preserve">9:47.7</t>
  </si>
  <si>
    <t xml:space="preserve">147</t>
  </si>
  <si>
    <t xml:space="preserve">622</t>
  </si>
  <si>
    <t xml:space="preserve">Elizabeth Herdigan</t>
  </si>
  <si>
    <t xml:space="preserve">9:48.5</t>
  </si>
  <si>
    <t xml:space="preserve">148</t>
  </si>
  <si>
    <t xml:space="preserve">690</t>
  </si>
  <si>
    <t xml:space="preserve">Claire Robinson</t>
  </si>
  <si>
    <t xml:space="preserve">9:48.7</t>
  </si>
  <si>
    <t xml:space="preserve">149</t>
  </si>
  <si>
    <t xml:space="preserve">205</t>
  </si>
  <si>
    <t xml:space="preserve">Lexie Yee</t>
  </si>
  <si>
    <t xml:space="preserve">9:49.6</t>
  </si>
  <si>
    <t xml:space="preserve">150</t>
  </si>
  <si>
    <t xml:space="preserve">651</t>
  </si>
  <si>
    <t xml:space="preserve">Maddy Howard</t>
  </si>
  <si>
    <t xml:space="preserve">9:50.2</t>
  </si>
  <si>
    <t xml:space="preserve">151</t>
  </si>
  <si>
    <t xml:space="preserve">1384</t>
  </si>
  <si>
    <t xml:space="preserve">Lucy North</t>
  </si>
  <si>
    <t xml:space="preserve">9:50.4</t>
  </si>
  <si>
    <t xml:space="preserve">152</t>
  </si>
  <si>
    <t xml:space="preserve">1236</t>
  </si>
  <si>
    <t xml:space="preserve">Chloe Pascu</t>
  </si>
  <si>
    <t xml:space="preserve">9:50.7</t>
  </si>
  <si>
    <t xml:space="preserve">153</t>
  </si>
  <si>
    <t xml:space="preserve">1615</t>
  </si>
  <si>
    <t xml:space="preserve">Anna Mulligan</t>
  </si>
  <si>
    <t xml:space="preserve">9:50.8</t>
  </si>
  <si>
    <t xml:space="preserve">154</t>
  </si>
  <si>
    <t xml:space="preserve">1382</t>
  </si>
  <si>
    <t xml:space="preserve">Eliza Godwin</t>
  </si>
  <si>
    <t xml:space="preserve">9:51.0</t>
  </si>
  <si>
    <t xml:space="preserve">155</t>
  </si>
  <si>
    <t xml:space="preserve">1233</t>
  </si>
  <si>
    <t xml:space="preserve">Evie Macgregor</t>
  </si>
  <si>
    <t xml:space="preserve">9:51.2</t>
  </si>
  <si>
    <t xml:space="preserve">156</t>
  </si>
  <si>
    <t xml:space="preserve">Eva Carpenter</t>
  </si>
  <si>
    <t xml:space="preserve">9:51.5</t>
  </si>
  <si>
    <t xml:space="preserve">952</t>
  </si>
  <si>
    <t xml:space="preserve">Scarlett Davies</t>
  </si>
  <si>
    <t xml:space="preserve">9:51.6</t>
  </si>
  <si>
    <t xml:space="preserve">158</t>
  </si>
  <si>
    <t xml:space="preserve">772</t>
  </si>
  <si>
    <t xml:space="preserve">Mariella Alsford</t>
  </si>
  <si>
    <t xml:space="preserve">9:52.4</t>
  </si>
  <si>
    <t xml:space="preserve">159</t>
  </si>
  <si>
    <t xml:space="preserve">286</t>
  </si>
  <si>
    <t xml:space="preserve">Kylah Roland</t>
  </si>
  <si>
    <t xml:space="preserve">9:52.5</t>
  </si>
  <si>
    <t xml:space="preserve">160</t>
  </si>
  <si>
    <t xml:space="preserve">1635</t>
  </si>
  <si>
    <t xml:space="preserve">Lexi Strachan</t>
  </si>
  <si>
    <t xml:space="preserve">161</t>
  </si>
  <si>
    <t xml:space="preserve">1216</t>
  </si>
  <si>
    <t xml:space="preserve">Phoebe Egerton-Warburton</t>
  </si>
  <si>
    <t xml:space="preserve">9:52.8</t>
  </si>
  <si>
    <t xml:space="preserve">162</t>
  </si>
  <si>
    <t xml:space="preserve">1634</t>
  </si>
  <si>
    <t xml:space="preserve">Natalia Sprogoe</t>
  </si>
  <si>
    <t xml:space="preserve">Subiaco Primary School</t>
  </si>
  <si>
    <t xml:space="preserve">9:53.9</t>
  </si>
  <si>
    <t xml:space="preserve">163</t>
  </si>
  <si>
    <t xml:space="preserve">581</t>
  </si>
  <si>
    <t xml:space="preserve">Sophie Smith</t>
  </si>
  <si>
    <t xml:space="preserve">9:54.6</t>
  </si>
  <si>
    <t xml:space="preserve">164</t>
  </si>
  <si>
    <t xml:space="preserve">623</t>
  </si>
  <si>
    <t xml:space="preserve">Taizley Krispyn</t>
  </si>
  <si>
    <t xml:space="preserve">9:55.3</t>
  </si>
  <si>
    <t xml:space="preserve">165</t>
  </si>
  <si>
    <t xml:space="preserve">691</t>
  </si>
  <si>
    <t xml:space="preserve">Ruby Stevens</t>
  </si>
  <si>
    <t xml:space="preserve">9:55.4</t>
  </si>
  <si>
    <t xml:space="preserve">166</t>
  </si>
  <si>
    <t xml:space="preserve">1232</t>
  </si>
  <si>
    <t xml:space="preserve">Tallis Lloyd</t>
  </si>
  <si>
    <t xml:space="preserve">9:55.5</t>
  </si>
  <si>
    <t xml:space="preserve">167</t>
  </si>
  <si>
    <t xml:space="preserve">1552</t>
  </si>
  <si>
    <t xml:space="preserve">Charlett Panui</t>
  </si>
  <si>
    <t xml:space="preserve">9:55.7</t>
  </si>
  <si>
    <t xml:space="preserve">168</t>
  </si>
  <si>
    <t xml:space="preserve">1100</t>
  </si>
  <si>
    <t xml:space="preserve">Barabara Unghango</t>
  </si>
  <si>
    <t xml:space="preserve">9:55.9</t>
  </si>
  <si>
    <t xml:space="preserve">169</t>
  </si>
  <si>
    <t xml:space="preserve">1596</t>
  </si>
  <si>
    <t xml:space="preserve">Morgan Feurstein</t>
  </si>
  <si>
    <t xml:space="preserve">9:56.3</t>
  </si>
  <si>
    <t xml:space="preserve">170</t>
  </si>
  <si>
    <t xml:space="preserve">275</t>
  </si>
  <si>
    <t xml:space="preserve">Brooke Andrich</t>
  </si>
  <si>
    <t xml:space="preserve">9:56.6</t>
  </si>
  <si>
    <t xml:space="preserve">171</t>
  </si>
  <si>
    <t xml:space="preserve">1603</t>
  </si>
  <si>
    <t xml:space="preserve">Lisa Hornblow</t>
  </si>
  <si>
    <t xml:space="preserve">9:57.0</t>
  </si>
  <si>
    <t xml:space="preserve">172</t>
  </si>
  <si>
    <t xml:space="preserve">284</t>
  </si>
  <si>
    <t xml:space="preserve">Violet Diesch</t>
  </si>
  <si>
    <t xml:space="preserve">9:57.2</t>
  </si>
  <si>
    <t xml:space="preserve">173</t>
  </si>
  <si>
    <t xml:space="preserve">1296</t>
  </si>
  <si>
    <t xml:space="preserve">Carys Samoa</t>
  </si>
  <si>
    <t xml:space="preserve">9:57.7</t>
  </si>
  <si>
    <t xml:space="preserve">174</t>
  </si>
  <si>
    <t xml:space="preserve">Evie Smith</t>
  </si>
  <si>
    <t xml:space="preserve">9:57.8</t>
  </si>
  <si>
    <t xml:space="preserve">175</t>
  </si>
  <si>
    <t xml:space="preserve">287</t>
  </si>
  <si>
    <t xml:space="preserve">Lilly Trine</t>
  </si>
  <si>
    <t xml:space="preserve">9:58.3</t>
  </si>
  <si>
    <t xml:space="preserve">176</t>
  </si>
  <si>
    <t xml:space="preserve">Addison Martin</t>
  </si>
  <si>
    <t xml:space="preserve">9:58.6</t>
  </si>
  <si>
    <t xml:space="preserve">177</t>
  </si>
  <si>
    <t xml:space="preserve">885</t>
  </si>
  <si>
    <t xml:space="preserve">Emma Branford</t>
  </si>
  <si>
    <t xml:space="preserve">9:58.7</t>
  </si>
  <si>
    <t xml:space="preserve">178</t>
  </si>
  <si>
    <t xml:space="preserve">1851</t>
  </si>
  <si>
    <t xml:space="preserve">Malia Williams</t>
  </si>
  <si>
    <t xml:space="preserve">9:58.8</t>
  </si>
  <si>
    <t xml:space="preserve">179</t>
  </si>
  <si>
    <t xml:space="preserve">1605</t>
  </si>
  <si>
    <t xml:space="preserve">Delilah Kay</t>
  </si>
  <si>
    <t xml:space="preserve">9:58.9</t>
  </si>
  <si>
    <t xml:space="preserve">180</t>
  </si>
  <si>
    <t xml:space="preserve">1584</t>
  </si>
  <si>
    <t xml:space="preserve">Tiah Camilleri</t>
  </si>
  <si>
    <t xml:space="preserve">9:59.6</t>
  </si>
  <si>
    <t xml:space="preserve">181</t>
  </si>
  <si>
    <t xml:space="preserve">387</t>
  </si>
  <si>
    <t xml:space="preserve">Izabella Maxwell</t>
  </si>
  <si>
    <t xml:space="preserve">9:59.7</t>
  </si>
  <si>
    <t xml:space="preserve">182</t>
  </si>
  <si>
    <t xml:space="preserve">Kirra Heron</t>
  </si>
  <si>
    <t xml:space="preserve">10:00.4</t>
  </si>
  <si>
    <t xml:space="preserve">183</t>
  </si>
  <si>
    <t xml:space="preserve">1590</t>
  </si>
  <si>
    <t xml:space="preserve">Claudia Dale</t>
  </si>
  <si>
    <t xml:space="preserve">184</t>
  </si>
  <si>
    <t xml:space="preserve">Jessica Gillies</t>
  </si>
  <si>
    <t xml:space="preserve">10:00.6</t>
  </si>
  <si>
    <t xml:space="preserve">185</t>
  </si>
  <si>
    <t xml:space="preserve">1238</t>
  </si>
  <si>
    <t xml:space="preserve">Clara Radici</t>
  </si>
  <si>
    <t xml:space="preserve">10:01.0</t>
  </si>
  <si>
    <t xml:space="preserve">186</t>
  </si>
  <si>
    <t xml:space="preserve">620</t>
  </si>
  <si>
    <t xml:space="preserve">Sydney Gibellini</t>
  </si>
  <si>
    <t xml:space="preserve">10:01.6</t>
  </si>
  <si>
    <t xml:space="preserve">187</t>
  </si>
  <si>
    <t xml:space="preserve">582</t>
  </si>
  <si>
    <t xml:space="preserve">Darcie Wood</t>
  </si>
  <si>
    <t xml:space="preserve">10:01.8</t>
  </si>
  <si>
    <t xml:space="preserve">188</t>
  </si>
  <si>
    <t xml:space="preserve">578</t>
  </si>
  <si>
    <t xml:space="preserve">Erin Baker</t>
  </si>
  <si>
    <t xml:space="preserve">10:01.9</t>
  </si>
  <si>
    <t xml:space="preserve">189</t>
  </si>
  <si>
    <t xml:space="preserve">1127</t>
  </si>
  <si>
    <t xml:space="preserve">Ella Gould</t>
  </si>
  <si>
    <t xml:space="preserve">10:02.4</t>
  </si>
  <si>
    <t xml:space="preserve">190</t>
  </si>
  <si>
    <t xml:space="preserve">579</t>
  </si>
  <si>
    <t xml:space="preserve">Kisha Kirasic</t>
  </si>
  <si>
    <t xml:space="preserve">10:02.8</t>
  </si>
  <si>
    <t xml:space="preserve">191</t>
  </si>
  <si>
    <t xml:space="preserve">1231</t>
  </si>
  <si>
    <t xml:space="preserve">Isadora Lane</t>
  </si>
  <si>
    <t xml:space="preserve">192</t>
  </si>
  <si>
    <t xml:space="preserve">1237</t>
  </si>
  <si>
    <t xml:space="preserve">Abigail Pattison</t>
  </si>
  <si>
    <t xml:space="preserve">10:03.1</t>
  </si>
  <si>
    <t xml:space="preserve">193</t>
  </si>
  <si>
    <t xml:space="preserve">1612</t>
  </si>
  <si>
    <t xml:space="preserve">Emily Micale</t>
  </si>
  <si>
    <t xml:space="preserve">10:03.6</t>
  </si>
  <si>
    <t xml:space="preserve">194</t>
  </si>
  <si>
    <t xml:space="preserve">1626</t>
  </si>
  <si>
    <t xml:space="preserve">Kirrali Richmond</t>
  </si>
  <si>
    <t xml:space="preserve">10:03.7</t>
  </si>
  <si>
    <t xml:space="preserve">195</t>
  </si>
  <si>
    <t xml:space="preserve">1054</t>
  </si>
  <si>
    <t xml:space="preserve">Freya Manning</t>
  </si>
  <si>
    <t xml:space="preserve">196</t>
  </si>
  <si>
    <t xml:space="preserve">1633</t>
  </si>
  <si>
    <t xml:space="preserve">Jasmine Smith</t>
  </si>
  <si>
    <t xml:space="preserve">10:04.3</t>
  </si>
  <si>
    <t xml:space="preserve">197</t>
  </si>
  <si>
    <t xml:space="preserve">1850</t>
  </si>
  <si>
    <t xml:space="preserve">Maddison Bourne</t>
  </si>
  <si>
    <t xml:space="preserve">10:04.4</t>
  </si>
  <si>
    <t xml:space="preserve">198</t>
  </si>
  <si>
    <t xml:space="preserve">1882</t>
  </si>
  <si>
    <t xml:space="preserve">Alia Komar</t>
  </si>
  <si>
    <t xml:space="preserve">10:04.6</t>
  </si>
  <si>
    <t xml:space="preserve">199</t>
  </si>
  <si>
    <t xml:space="preserve">1644</t>
  </si>
  <si>
    <t xml:space="preserve">Jaime Young</t>
  </si>
  <si>
    <t xml:space="preserve">10:04.8</t>
  </si>
  <si>
    <t xml:space="preserve">200</t>
  </si>
  <si>
    <t xml:space="preserve">1234</t>
  </si>
  <si>
    <t xml:space="preserve">Lyla Moonen</t>
  </si>
  <si>
    <t xml:space="preserve">10:05.5</t>
  </si>
  <si>
    <t xml:space="preserve">201</t>
  </si>
  <si>
    <t xml:space="preserve">1604</t>
  </si>
  <si>
    <t xml:space="preserve">Ariella Johnston</t>
  </si>
  <si>
    <t xml:space="preserve">1617</t>
  </si>
  <si>
    <t xml:space="preserve">Uma Norris</t>
  </si>
  <si>
    <t xml:space="preserve">10:05.6</t>
  </si>
  <si>
    <t xml:space="preserve">961</t>
  </si>
  <si>
    <t xml:space="preserve">Reese van der Horst</t>
  </si>
  <si>
    <t xml:space="preserve">10:06.0</t>
  </si>
  <si>
    <t xml:space="preserve">Marley Margraf</t>
  </si>
  <si>
    <t xml:space="preserve">10:06.4</t>
  </si>
  <si>
    <t xml:space="preserve">650</t>
  </si>
  <si>
    <t xml:space="preserve">Bella Hall</t>
  </si>
  <si>
    <t xml:space="preserve">10:06.5</t>
  </si>
  <si>
    <t xml:space="preserve">206</t>
  </si>
  <si>
    <t xml:space="preserve">1218</t>
  </si>
  <si>
    <t xml:space="preserve">Scarlett Finlayson</t>
  </si>
  <si>
    <t xml:space="preserve">10:06.8</t>
  </si>
  <si>
    <t xml:space="preserve">207</t>
  </si>
  <si>
    <t xml:space="preserve">1613</t>
  </si>
  <si>
    <t xml:space="preserve">Chloe Miller</t>
  </si>
  <si>
    <t xml:space="preserve">Springfield Primary School</t>
  </si>
  <si>
    <t xml:space="preserve">10:06.9</t>
  </si>
  <si>
    <t xml:space="preserve">208</t>
  </si>
  <si>
    <t xml:space="preserve">684</t>
  </si>
  <si>
    <t xml:space="preserve">Angela Chen</t>
  </si>
  <si>
    <t xml:space="preserve">10:07.1</t>
  </si>
  <si>
    <t xml:space="preserve">209</t>
  </si>
  <si>
    <t xml:space="preserve">687</t>
  </si>
  <si>
    <t xml:space="preserve">Isobel McLagan</t>
  </si>
  <si>
    <t xml:space="preserve">10:07.7</t>
  </si>
  <si>
    <t xml:space="preserve">210</t>
  </si>
  <si>
    <t xml:space="preserve">285</t>
  </si>
  <si>
    <t xml:space="preserve">Erika Famiano</t>
  </si>
  <si>
    <t xml:space="preserve">10:08.0</t>
  </si>
  <si>
    <t xml:space="preserve">211</t>
  </si>
  <si>
    <t xml:space="preserve">Ella Jefferies</t>
  </si>
  <si>
    <t xml:space="preserve">10:08.4</t>
  </si>
  <si>
    <t xml:space="preserve">212</t>
  </si>
  <si>
    <t xml:space="preserve">1523</t>
  </si>
  <si>
    <t xml:space="preserve">Savannah Mippy</t>
  </si>
  <si>
    <t xml:space="preserve">546</t>
  </si>
  <si>
    <t xml:space="preserve">Summer Adams</t>
  </si>
  <si>
    <t xml:space="preserve">10:08.7</t>
  </si>
  <si>
    <t xml:space="preserve">501</t>
  </si>
  <si>
    <t xml:space="preserve">Skye van Lelyveld</t>
  </si>
  <si>
    <t xml:space="preserve">10:09.5</t>
  </si>
  <si>
    <t xml:space="preserve">1026</t>
  </si>
  <si>
    <t xml:space="preserve">Hannah Quirk</t>
  </si>
  <si>
    <t xml:space="preserve">10:09.8</t>
  </si>
  <si>
    <t xml:space="preserve">216</t>
  </si>
  <si>
    <t xml:space="preserve">1023</t>
  </si>
  <si>
    <t xml:space="preserve">Grace Colley</t>
  </si>
  <si>
    <t xml:space="preserve">10:11.0</t>
  </si>
  <si>
    <t xml:space="preserve">217</t>
  </si>
  <si>
    <t xml:space="preserve">730</t>
  </si>
  <si>
    <t xml:space="preserve">Madeleine Davis</t>
  </si>
  <si>
    <t xml:space="preserve">218</t>
  </si>
  <si>
    <t xml:space="preserve">1586</t>
  </si>
  <si>
    <t xml:space="preserve">Charli Clarke</t>
  </si>
  <si>
    <t xml:space="preserve">10:11.3</t>
  </si>
  <si>
    <t xml:space="preserve">219</t>
  </si>
  <si>
    <t xml:space="preserve">1411</t>
  </si>
  <si>
    <t xml:space="preserve">Cate Carter</t>
  </si>
  <si>
    <t xml:space="preserve">10:11.4</t>
  </si>
  <si>
    <t xml:space="preserve">220</t>
  </si>
  <si>
    <t xml:space="preserve">1211</t>
  </si>
  <si>
    <t xml:space="preserve">Kavindri Abeysuriya</t>
  </si>
  <si>
    <t xml:space="preserve">10:11.9</t>
  </si>
  <si>
    <t xml:space="preserve">221</t>
  </si>
  <si>
    <t xml:space="preserve">725</t>
  </si>
  <si>
    <t xml:space="preserve">Eliza Seymour</t>
  </si>
  <si>
    <t xml:space="preserve">10:12.5</t>
  </si>
  <si>
    <t xml:space="preserve">222</t>
  </si>
  <si>
    <t xml:space="preserve">727</t>
  </si>
  <si>
    <t xml:space="preserve">Sara Khaka</t>
  </si>
  <si>
    <t xml:space="preserve">Moora Primary School</t>
  </si>
  <si>
    <t xml:space="preserve">223</t>
  </si>
  <si>
    <t xml:space="preserve">528</t>
  </si>
  <si>
    <t xml:space="preserve">Cassandra Cox</t>
  </si>
  <si>
    <t xml:space="preserve">10:13.1</t>
  </si>
  <si>
    <t xml:space="preserve">224</t>
  </si>
  <si>
    <t xml:space="preserve">Capri Beazley</t>
  </si>
  <si>
    <t xml:space="preserve">10:13.3</t>
  </si>
  <si>
    <t xml:space="preserve">225</t>
  </si>
  <si>
    <t xml:space="preserve">529</t>
  </si>
  <si>
    <t xml:space="preserve">Tisha Patel</t>
  </si>
  <si>
    <t xml:space="preserve">10:14.0</t>
  </si>
  <si>
    <t xml:space="preserve">226</t>
  </si>
  <si>
    <t xml:space="preserve">1235</t>
  </si>
  <si>
    <t xml:space="preserve">Jemima Noble</t>
  </si>
  <si>
    <t xml:space="preserve">227</t>
  </si>
  <si>
    <t xml:space="preserve">1057</t>
  </si>
  <si>
    <t xml:space="preserve">Jasmine Boyle</t>
  </si>
  <si>
    <t xml:space="preserve">10:14.6</t>
  </si>
  <si>
    <t xml:space="preserve">228</t>
  </si>
  <si>
    <t xml:space="preserve">1212</t>
  </si>
  <si>
    <t xml:space="preserve">Maymuna Ballal</t>
  </si>
  <si>
    <t xml:space="preserve">10:14.9</t>
  </si>
  <si>
    <t xml:space="preserve">229</t>
  </si>
  <si>
    <t xml:space="preserve">1352</t>
  </si>
  <si>
    <t xml:space="preserve">Jamie Davis</t>
  </si>
  <si>
    <t xml:space="preserve">10:15.2</t>
  </si>
  <si>
    <t xml:space="preserve">230</t>
  </si>
  <si>
    <t xml:space="preserve">1354</t>
  </si>
  <si>
    <t xml:space="preserve">Grace Frazer</t>
  </si>
  <si>
    <t xml:space="preserve">10:15.4</t>
  </si>
  <si>
    <t xml:space="preserve">231</t>
  </si>
  <si>
    <t xml:space="preserve">654</t>
  </si>
  <si>
    <t xml:space="preserve">Lorraine Kiiyukia</t>
  </si>
  <si>
    <t xml:space="preserve">10:15.7</t>
  </si>
  <si>
    <t xml:space="preserve">232</t>
  </si>
  <si>
    <t xml:space="preserve">1521</t>
  </si>
  <si>
    <t xml:space="preserve">Chaylee Glossop</t>
  </si>
  <si>
    <t xml:space="preserve">10:16.1</t>
  </si>
  <si>
    <t xml:space="preserve">233</t>
  </si>
  <si>
    <t xml:space="preserve">500</t>
  </si>
  <si>
    <t xml:space="preserve">Katherine Shaw</t>
  </si>
  <si>
    <t xml:space="preserve">10:16.4</t>
  </si>
  <si>
    <t xml:space="preserve">234</t>
  </si>
  <si>
    <t xml:space="preserve">624</t>
  </si>
  <si>
    <t xml:space="preserve">Erica Pearce</t>
  </si>
  <si>
    <t xml:space="preserve">10:16.9</t>
  </si>
  <si>
    <t xml:space="preserve">235</t>
  </si>
  <si>
    <t xml:space="preserve">1886</t>
  </si>
  <si>
    <t xml:space="preserve">Milly Brice</t>
  </si>
  <si>
    <t xml:space="preserve">10:17.3</t>
  </si>
  <si>
    <t xml:space="preserve">236</t>
  </si>
  <si>
    <t xml:space="preserve">328</t>
  </si>
  <si>
    <t xml:space="preserve">Jennah Adaszko</t>
  </si>
  <si>
    <t xml:space="preserve">10:17.4</t>
  </si>
  <si>
    <t xml:space="preserve">237</t>
  </si>
  <si>
    <t xml:space="preserve">1024</t>
  </si>
  <si>
    <t xml:space="preserve">Tilly Pickett</t>
  </si>
  <si>
    <t xml:space="preserve">10:17.7</t>
  </si>
  <si>
    <t xml:space="preserve">238</t>
  </si>
  <si>
    <t xml:space="preserve">1619</t>
  </si>
  <si>
    <t xml:space="preserve">Griffin O’Brien</t>
  </si>
  <si>
    <t xml:space="preserve">239</t>
  </si>
  <si>
    <t xml:space="preserve">329</t>
  </si>
  <si>
    <t xml:space="preserve">Kate Barron</t>
  </si>
  <si>
    <t xml:space="preserve">10:18.5</t>
  </si>
  <si>
    <t xml:space="preserve">240</t>
  </si>
  <si>
    <t xml:space="preserve">335</t>
  </si>
  <si>
    <t xml:space="preserve">Mia Korosec</t>
  </si>
  <si>
    <t xml:space="preserve">10:19.0</t>
  </si>
  <si>
    <t xml:space="preserve">241</t>
  </si>
  <si>
    <t xml:space="preserve">1624</t>
  </si>
  <si>
    <t xml:space="preserve">Shayla Quinn</t>
  </si>
  <si>
    <t xml:space="preserve">10:19.4</t>
  </si>
  <si>
    <t xml:space="preserve">242</t>
  </si>
  <si>
    <t xml:space="preserve">804</t>
  </si>
  <si>
    <t xml:space="preserve">Torah Walton</t>
  </si>
  <si>
    <t xml:space="preserve">10:20.2</t>
  </si>
  <si>
    <t xml:space="preserve">243</t>
  </si>
  <si>
    <t xml:space="preserve">1353</t>
  </si>
  <si>
    <t xml:space="preserve">Makenzie Davis</t>
  </si>
  <si>
    <t xml:space="preserve">10:20.3</t>
  </si>
  <si>
    <t xml:space="preserve">244</t>
  </si>
  <si>
    <t xml:space="preserve">1413</t>
  </si>
  <si>
    <t xml:space="preserve">Emily Evans</t>
  </si>
  <si>
    <t xml:space="preserve">10:21.4</t>
  </si>
  <si>
    <t xml:space="preserve">245</t>
  </si>
  <si>
    <t xml:space="preserve">1099</t>
  </si>
  <si>
    <t xml:space="preserve">Emma Mladenovic</t>
  </si>
  <si>
    <t xml:space="preserve">10:21.8</t>
  </si>
  <si>
    <t xml:space="preserve">246</t>
  </si>
  <si>
    <t xml:space="preserve">688</t>
  </si>
  <si>
    <t xml:space="preserve">Madeleine Murphy</t>
  </si>
  <si>
    <t xml:space="preserve">10:22.0</t>
  </si>
  <si>
    <t xml:space="preserve">247</t>
  </si>
  <si>
    <t xml:space="preserve">1511</t>
  </si>
  <si>
    <t xml:space="preserve">Cassie Picknoll</t>
  </si>
  <si>
    <t xml:space="preserve">10:23.1</t>
  </si>
  <si>
    <t xml:space="preserve">248</t>
  </si>
  <si>
    <t xml:space="preserve">1098</t>
  </si>
  <si>
    <t xml:space="preserve">Amanda Homodza</t>
  </si>
  <si>
    <t xml:space="preserve">10:24.0</t>
  </si>
  <si>
    <t xml:space="preserve">249</t>
  </si>
  <si>
    <t xml:space="preserve">1223</t>
  </si>
  <si>
    <t xml:space="preserve">Cleo Hauff</t>
  </si>
  <si>
    <t xml:space="preserve">10:24.4</t>
  </si>
  <si>
    <t xml:space="preserve">250</t>
  </si>
  <si>
    <t xml:space="preserve">1614</t>
  </si>
  <si>
    <t xml:space="preserve">Gypsy Morgan</t>
  </si>
  <si>
    <t xml:space="preserve">10:24.7</t>
  </si>
  <si>
    <t xml:space="preserve">251</t>
  </si>
  <si>
    <t xml:space="preserve">1627</t>
  </si>
  <si>
    <t xml:space="preserve">Matilda Robinson</t>
  </si>
  <si>
    <t xml:space="preserve">10:25.2</t>
  </si>
  <si>
    <t xml:space="preserve">252</t>
  </si>
  <si>
    <t xml:space="preserve">685</t>
  </si>
  <si>
    <t xml:space="preserve">Eliza Collins</t>
  </si>
  <si>
    <t xml:space="preserve">10:25.5</t>
  </si>
  <si>
    <t xml:space="preserve">253</t>
  </si>
  <si>
    <t xml:space="preserve">1574</t>
  </si>
  <si>
    <t xml:space="preserve">Elise Andrews</t>
  </si>
  <si>
    <t xml:space="preserve">Narrogin Primary School</t>
  </si>
  <si>
    <t xml:space="preserve">254</t>
  </si>
  <si>
    <t xml:space="preserve">1446</t>
  </si>
  <si>
    <t xml:space="preserve">Charlotte Yrke</t>
  </si>
  <si>
    <t xml:space="preserve">10:25.7</t>
  </si>
  <si>
    <t xml:space="preserve">255</t>
  </si>
  <si>
    <t xml:space="preserve">1213</t>
  </si>
  <si>
    <t xml:space="preserve">Eloise Colvin</t>
  </si>
  <si>
    <t xml:space="preserve">10:26.5</t>
  </si>
  <si>
    <t xml:space="preserve">256</t>
  </si>
  <si>
    <t xml:space="preserve">1243</t>
  </si>
  <si>
    <t xml:space="preserve">Zara Spartalis</t>
  </si>
  <si>
    <t xml:space="preserve">10:26.7</t>
  </si>
  <si>
    <t xml:space="preserve">257</t>
  </si>
  <si>
    <t xml:space="preserve">265</t>
  </si>
  <si>
    <t xml:space="preserve">Kaylee O'Breza</t>
  </si>
  <si>
    <t xml:space="preserve">10:28.4</t>
  </si>
  <si>
    <t xml:space="preserve">258</t>
  </si>
  <si>
    <t xml:space="preserve">1219</t>
  </si>
  <si>
    <t xml:space="preserve">Chanel Foti</t>
  </si>
  <si>
    <t xml:space="preserve">10:28.8</t>
  </si>
  <si>
    <t xml:space="preserve">259</t>
  </si>
  <si>
    <t xml:space="preserve">1587</t>
  </si>
  <si>
    <t xml:space="preserve">Grace Collins</t>
  </si>
  <si>
    <t xml:space="preserve">10:28.9</t>
  </si>
  <si>
    <t xml:space="preserve">260</t>
  </si>
  <si>
    <t xml:space="preserve">681</t>
  </si>
  <si>
    <t xml:space="preserve">Ifedayo Afolabi</t>
  </si>
  <si>
    <t xml:space="preserve">10:29.2</t>
  </si>
  <si>
    <t xml:space="preserve">261</t>
  </si>
  <si>
    <t xml:space="preserve">1215</t>
  </si>
  <si>
    <t xml:space="preserve">Ranugi De Silva</t>
  </si>
  <si>
    <t xml:space="preserve">10:29.3</t>
  </si>
  <si>
    <t xml:space="preserve">262</t>
  </si>
  <si>
    <t xml:space="preserve">689</t>
  </si>
  <si>
    <t xml:space="preserve">Saieshaa Reddy</t>
  </si>
  <si>
    <t xml:space="preserve">10:29.6</t>
  </si>
  <si>
    <t xml:space="preserve">263</t>
  </si>
  <si>
    <t xml:space="preserve">693</t>
  </si>
  <si>
    <t xml:space="preserve">Ella Tremain</t>
  </si>
  <si>
    <t xml:space="preserve">10:29.8</t>
  </si>
  <si>
    <t xml:space="preserve">264</t>
  </si>
  <si>
    <t xml:space="preserve">692</t>
  </si>
  <si>
    <t xml:space="preserve">Greta Stobie</t>
  </si>
  <si>
    <t xml:space="preserve">10:30.0</t>
  </si>
  <si>
    <t xml:space="preserve">1025</t>
  </si>
  <si>
    <t xml:space="preserve">Gabrielle Pittard</t>
  </si>
  <si>
    <t xml:space="preserve">266</t>
  </si>
  <si>
    <t xml:space="preserve">385</t>
  </si>
  <si>
    <t xml:space="preserve">Chloe Hehir</t>
  </si>
  <si>
    <t xml:space="preserve">10:30.5</t>
  </si>
  <si>
    <t xml:space="preserve">267</t>
  </si>
  <si>
    <t xml:space="preserve">1582</t>
  </si>
  <si>
    <t xml:space="preserve">Isabella Budby</t>
  </si>
  <si>
    <t xml:space="preserve">10:31.6</t>
  </si>
  <si>
    <t xml:space="preserve">268</t>
  </si>
  <si>
    <t xml:space="preserve">1322</t>
  </si>
  <si>
    <t xml:space="preserve">Chloe Hastie</t>
  </si>
  <si>
    <t xml:space="preserve">10:32.3</t>
  </si>
  <si>
    <t xml:space="preserve">269</t>
  </si>
  <si>
    <t xml:space="preserve">1325</t>
  </si>
  <si>
    <t xml:space="preserve">Sophia Santora</t>
  </si>
  <si>
    <t xml:space="preserve">270</t>
  </si>
  <si>
    <t xml:space="preserve">1224</t>
  </si>
  <si>
    <t xml:space="preserve">Tabitha Havas</t>
  </si>
  <si>
    <t xml:space="preserve">10:33.1</t>
  </si>
  <si>
    <t xml:space="preserve">271</t>
  </si>
  <si>
    <t xml:space="preserve">683</t>
  </si>
  <si>
    <t xml:space="preserve">Catalina Carvajal Rueda</t>
  </si>
  <si>
    <t xml:space="preserve">10:33.4</t>
  </si>
  <si>
    <t xml:space="preserve">272</t>
  </si>
  <si>
    <t xml:space="preserve">889</t>
  </si>
  <si>
    <t xml:space="preserve">Karis Hall</t>
  </si>
  <si>
    <t xml:space="preserve">10:34.2</t>
  </si>
  <si>
    <t xml:space="preserve">273</t>
  </si>
  <si>
    <t xml:space="preserve">1225</t>
  </si>
  <si>
    <t xml:space="preserve">Tessa Hewitt</t>
  </si>
  <si>
    <t xml:space="preserve">10:34.3</t>
  </si>
  <si>
    <t xml:space="preserve">274</t>
  </si>
  <si>
    <t xml:space="preserve">816</t>
  </si>
  <si>
    <t xml:space="preserve">Melissa Loh</t>
  </si>
  <si>
    <t xml:space="preserve">10:34.8</t>
  </si>
  <si>
    <t xml:space="preserve">1245</t>
  </si>
  <si>
    <t xml:space="preserve">Ella Vines</t>
  </si>
  <si>
    <t xml:space="preserve">10:35.0</t>
  </si>
  <si>
    <t xml:space="preserve">955</t>
  </si>
  <si>
    <t xml:space="preserve">Asha Kitcher</t>
  </si>
  <si>
    <t xml:space="preserve">10:35.2</t>
  </si>
  <si>
    <t xml:space="preserve">1059</t>
  </si>
  <si>
    <t xml:space="preserve">Paige Leslie</t>
  </si>
  <si>
    <t xml:space="preserve">10:35.3</t>
  </si>
  <si>
    <t xml:space="preserve">278</t>
  </si>
  <si>
    <t xml:space="preserve">384</t>
  </si>
  <si>
    <t xml:space="preserve">Molly Brayshaw</t>
  </si>
  <si>
    <t xml:space="preserve">279</t>
  </si>
  <si>
    <t xml:space="preserve">1183</t>
  </si>
  <si>
    <t xml:space="preserve">Shayla Rynasewycz</t>
  </si>
  <si>
    <t xml:space="preserve">10:35.6</t>
  </si>
  <si>
    <t xml:space="preserve">280</t>
  </si>
  <si>
    <t xml:space="preserve">775</t>
  </si>
  <si>
    <t xml:space="preserve">Daisy Stockley</t>
  </si>
  <si>
    <t xml:space="preserve">10:35.7</t>
  </si>
  <si>
    <t xml:space="preserve">281</t>
  </si>
  <si>
    <t xml:space="preserve">1055</t>
  </si>
  <si>
    <t xml:space="preserve">Gracie Jones</t>
  </si>
  <si>
    <t xml:space="preserve">282</t>
  </si>
  <si>
    <t xml:space="preserve">547</t>
  </si>
  <si>
    <t xml:space="preserve">Jeanae Seegers</t>
  </si>
  <si>
    <t xml:space="preserve">10:35.9</t>
  </si>
  <si>
    <t xml:space="preserve">283</t>
  </si>
  <si>
    <t xml:space="preserve">Martin Tahlia</t>
  </si>
  <si>
    <t xml:space="preserve">10:36.0</t>
  </si>
  <si>
    <t xml:space="preserve">838</t>
  </si>
  <si>
    <t xml:space="preserve">Lucy Buswell</t>
  </si>
  <si>
    <t xml:space="preserve">10:36.1</t>
  </si>
  <si>
    <t xml:space="preserve">682</t>
  </si>
  <si>
    <t xml:space="preserve">Rebecca Best</t>
  </si>
  <si>
    <t xml:space="preserve">10:36.2</t>
  </si>
  <si>
    <t xml:space="preserve">801</t>
  </si>
  <si>
    <t xml:space="preserve">Maria Kahaki</t>
  </si>
  <si>
    <t xml:space="preserve">10:36.5</t>
  </si>
  <si>
    <t xml:space="preserve">1621</t>
  </si>
  <si>
    <t xml:space="preserve">Bell Petit</t>
  </si>
  <si>
    <t xml:space="preserve">288</t>
  </si>
  <si>
    <t xml:space="preserve">818</t>
  </si>
  <si>
    <t xml:space="preserve">Nia Mitchell</t>
  </si>
  <si>
    <t xml:space="preserve">10:37.0</t>
  </si>
  <si>
    <t xml:space="preserve">289</t>
  </si>
  <si>
    <t xml:space="preserve">956</t>
  </si>
  <si>
    <t xml:space="preserve">Olivia Lambo</t>
  </si>
  <si>
    <t xml:space="preserve">290</t>
  </si>
  <si>
    <t xml:space="preserve">1293</t>
  </si>
  <si>
    <t xml:space="preserve">Ella Johnson</t>
  </si>
  <si>
    <t xml:space="preserve">10:37.1</t>
  </si>
  <si>
    <t xml:space="preserve">291</t>
  </si>
  <si>
    <t xml:space="preserve">1414</t>
  </si>
  <si>
    <t xml:space="preserve">Gerogia Gerrans</t>
  </si>
  <si>
    <t xml:space="preserve">10:37.3</t>
  </si>
  <si>
    <t xml:space="preserve">292</t>
  </si>
  <si>
    <t xml:space="preserve">Dakotah Sergeant</t>
  </si>
  <si>
    <t xml:space="preserve">10:38.1</t>
  </si>
  <si>
    <t xml:space="preserve">293</t>
  </si>
  <si>
    <t xml:space="preserve">1230</t>
  </si>
  <si>
    <t xml:space="preserve">Isabella Kronberger</t>
  </si>
  <si>
    <t xml:space="preserve">10:38.9</t>
  </si>
  <si>
    <t xml:space="preserve">294</t>
  </si>
  <si>
    <t xml:space="preserve">1250</t>
  </si>
  <si>
    <t xml:space="preserve">Joey Yuan</t>
  </si>
  <si>
    <t xml:space="preserve">10:39.4</t>
  </si>
  <si>
    <t xml:space="preserve">295</t>
  </si>
  <si>
    <t xml:space="preserve">951</t>
  </si>
  <si>
    <t xml:space="preserve">Carter Cswaykus</t>
  </si>
  <si>
    <t xml:space="preserve">10:39.6</t>
  </si>
  <si>
    <t xml:space="preserve">296</t>
  </si>
  <si>
    <t xml:space="preserve">431</t>
  </si>
  <si>
    <t xml:space="preserve">Kendra Thompson</t>
  </si>
  <si>
    <t xml:space="preserve">10:39.8</t>
  </si>
  <si>
    <t xml:space="preserve">297</t>
  </si>
  <si>
    <t xml:space="preserve">Alexis Harvey</t>
  </si>
  <si>
    <t xml:space="preserve">10:40.0</t>
  </si>
  <si>
    <t xml:space="preserve">298</t>
  </si>
  <si>
    <t xml:space="preserve">737</t>
  </si>
  <si>
    <t xml:space="preserve">Mia Saranovic</t>
  </si>
  <si>
    <t xml:space="preserve">10:40.1</t>
  </si>
  <si>
    <t xml:space="preserve">299</t>
  </si>
  <si>
    <t xml:space="preserve">1153</t>
  </si>
  <si>
    <t xml:space="preserve">Penelope Howrie</t>
  </si>
  <si>
    <t xml:space="preserve">10:40.5</t>
  </si>
  <si>
    <t xml:space="preserve">300</t>
  </si>
  <si>
    <t xml:space="preserve">1239</t>
  </si>
  <si>
    <t xml:space="preserve">Elizabeth Roost</t>
  </si>
  <si>
    <t xml:space="preserve">10:40.9</t>
  </si>
  <si>
    <t xml:space="preserve">301</t>
  </si>
  <si>
    <t xml:space="preserve">1126</t>
  </si>
  <si>
    <t xml:space="preserve">Abby Blizard</t>
  </si>
  <si>
    <t xml:space="preserve">10:41.1</t>
  </si>
  <si>
    <t xml:space="preserve">302</t>
  </si>
  <si>
    <t xml:space="preserve">1597</t>
  </si>
  <si>
    <t xml:space="preserve">Claudia Flamini</t>
  </si>
  <si>
    <t xml:space="preserve">10:41.3</t>
  </si>
  <si>
    <t xml:space="preserve">303</t>
  </si>
  <si>
    <t xml:space="preserve">891</t>
  </si>
  <si>
    <t xml:space="preserve">Chanel Martin</t>
  </si>
  <si>
    <t xml:space="preserve">10:41.4</t>
  </si>
  <si>
    <t xml:space="preserve">304</t>
  </si>
  <si>
    <t xml:space="preserve">1182</t>
  </si>
  <si>
    <t xml:space="preserve">Keeva Martindale</t>
  </si>
  <si>
    <t xml:space="preserve">10:41.7</t>
  </si>
  <si>
    <t xml:space="preserve">305</t>
  </si>
  <si>
    <t xml:space="preserve">1355</t>
  </si>
  <si>
    <t xml:space="preserve">Mackenzie Hall</t>
  </si>
  <si>
    <t xml:space="preserve">10:41.9</t>
  </si>
  <si>
    <t xml:space="preserve">306</t>
  </si>
  <si>
    <t xml:space="preserve">452</t>
  </si>
  <si>
    <t xml:space="preserve">Ila Hanley</t>
  </si>
  <si>
    <t xml:space="preserve">10:42.1</t>
  </si>
  <si>
    <t xml:space="preserve">307</t>
  </si>
  <si>
    <t xml:space="preserve">652</t>
  </si>
  <si>
    <t xml:space="preserve">Alanna Huke</t>
  </si>
  <si>
    <t xml:space="preserve">10:42.5</t>
  </si>
  <si>
    <t xml:space="preserve">308</t>
  </si>
  <si>
    <t xml:space="preserve">1631</t>
  </si>
  <si>
    <t xml:space="preserve">Hayley Sinclair</t>
  </si>
  <si>
    <t xml:space="preserve">10:42.8</t>
  </si>
  <si>
    <t xml:space="preserve">309</t>
  </si>
  <si>
    <t xml:space="preserve">653</t>
  </si>
  <si>
    <t xml:space="preserve">Jessica Jellis</t>
  </si>
  <si>
    <t xml:space="preserve">10:42.9</t>
  </si>
  <si>
    <t xml:space="preserve">310</t>
  </si>
  <si>
    <t xml:space="preserve">577</t>
  </si>
  <si>
    <t xml:space="preserve">Alyse Aldridge</t>
  </si>
  <si>
    <t xml:space="preserve">10:43.9</t>
  </si>
  <si>
    <t xml:space="preserve">311</t>
  </si>
  <si>
    <t xml:space="preserve">1222</t>
  </si>
  <si>
    <t xml:space="preserve">Chloe Hatharasingha</t>
  </si>
  <si>
    <t xml:space="preserve">10:44.2</t>
  </si>
  <si>
    <t xml:space="preserve">312</t>
  </si>
  <si>
    <t xml:space="preserve">Pierce Holly</t>
  </si>
  <si>
    <t xml:space="preserve">10:45.1</t>
  </si>
  <si>
    <t xml:space="preserve">313</t>
  </si>
  <si>
    <t xml:space="preserve">482</t>
  </si>
  <si>
    <t xml:space="preserve">Kiya Wahby</t>
  </si>
  <si>
    <t xml:space="preserve">10:45.3</t>
  </si>
  <si>
    <t xml:space="preserve">Charlotte Spencer</t>
  </si>
  <si>
    <t xml:space="preserve">10:46.3</t>
  </si>
  <si>
    <t xml:space="preserve">315</t>
  </si>
  <si>
    <t xml:space="preserve">381</t>
  </si>
  <si>
    <t xml:space="preserve">Alivia Azzopardi</t>
  </si>
  <si>
    <t xml:space="preserve">10:46.8</t>
  </si>
  <si>
    <t xml:space="preserve">316</t>
  </si>
  <si>
    <t xml:space="preserve">1294</t>
  </si>
  <si>
    <t xml:space="preserve">Seanadh-Leigh McEleney</t>
  </si>
  <si>
    <t xml:space="preserve">10:47.0</t>
  </si>
  <si>
    <t xml:space="preserve">317</t>
  </si>
  <si>
    <t xml:space="preserve">1295</t>
  </si>
  <si>
    <t xml:space="preserve">Milly Reid</t>
  </si>
  <si>
    <t xml:space="preserve">10:47.1</t>
  </si>
  <si>
    <t xml:space="preserve">318</t>
  </si>
  <si>
    <t xml:space="preserve">1249</t>
  </si>
  <si>
    <t xml:space="preserve">Chelsea Wu</t>
  </si>
  <si>
    <t xml:space="preserve">319</t>
  </si>
  <si>
    <t xml:space="preserve">Daisy Tester</t>
  </si>
  <si>
    <t xml:space="preserve">10:47.6</t>
  </si>
  <si>
    <t xml:space="preserve">320</t>
  </si>
  <si>
    <t xml:space="preserve">1128</t>
  </si>
  <si>
    <t xml:space="preserve">Tieia Mesarich</t>
  </si>
  <si>
    <t xml:space="preserve">10:47.7</t>
  </si>
  <si>
    <t xml:space="preserve">321</t>
  </si>
  <si>
    <t xml:space="preserve">1412</t>
  </si>
  <si>
    <t xml:space="preserve">Ava Donald</t>
  </si>
  <si>
    <t xml:space="preserve">10:48.2</t>
  </si>
  <si>
    <t xml:space="preserve">322</t>
  </si>
  <si>
    <t xml:space="preserve">382</t>
  </si>
  <si>
    <t xml:space="preserve">Georgie Bailey</t>
  </si>
  <si>
    <t xml:space="preserve">10:48.4</t>
  </si>
  <si>
    <t xml:space="preserve">323</t>
  </si>
  <si>
    <t xml:space="preserve">1228</t>
  </si>
  <si>
    <t xml:space="preserve">Isabella Hutana</t>
  </si>
  <si>
    <t xml:space="preserve">10:48.9</t>
  </si>
  <si>
    <t xml:space="preserve">324</t>
  </si>
  <si>
    <t xml:space="preserve">1292</t>
  </si>
  <si>
    <t xml:space="preserve">Emma Dowdell</t>
  </si>
  <si>
    <t xml:space="preserve">10:49.8</t>
  </si>
  <si>
    <t xml:space="preserve">325</t>
  </si>
  <si>
    <t xml:space="preserve">390</t>
  </si>
  <si>
    <t xml:space="preserve">Elaine Yong</t>
  </si>
  <si>
    <t xml:space="preserve">10:49.9</t>
  </si>
  <si>
    <t xml:space="preserve">326</t>
  </si>
  <si>
    <t xml:space="preserve">1524</t>
  </si>
  <si>
    <t xml:space="preserve">Sophie Vateva</t>
  </si>
  <si>
    <t xml:space="preserve">10:52.3</t>
  </si>
  <si>
    <t xml:space="preserve">327</t>
  </si>
  <si>
    <t xml:space="preserve">386</t>
  </si>
  <si>
    <t xml:space="preserve">Harper Lasscock</t>
  </si>
  <si>
    <t xml:space="preserve">10:55.1</t>
  </si>
  <si>
    <t xml:space="preserve">732</t>
  </si>
  <si>
    <t xml:space="preserve">Grace Hart</t>
  </si>
  <si>
    <t xml:space="preserve">10:55.6</t>
  </si>
  <si>
    <t xml:space="preserve">892</t>
  </si>
  <si>
    <t xml:space="preserve">Kaitlyn Paizes</t>
  </si>
  <si>
    <t xml:space="preserve">733</t>
  </si>
  <si>
    <t xml:space="preserve">Jacinta Kearney</t>
  </si>
  <si>
    <t xml:space="preserve">10:56.4</t>
  </si>
  <si>
    <t xml:space="preserve">481</t>
  </si>
  <si>
    <t xml:space="preserve">Sarah Quertier</t>
  </si>
  <si>
    <t xml:space="preserve">10:57.6</t>
  </si>
  <si>
    <t xml:space="preserve">Brown Peyton</t>
  </si>
  <si>
    <t xml:space="preserve">10:58.3</t>
  </si>
  <si>
    <t xml:space="preserve">333</t>
  </si>
  <si>
    <t xml:space="preserve">580</t>
  </si>
  <si>
    <t xml:space="preserve">Paige Reich</t>
  </si>
  <si>
    <t xml:space="preserve">10:58.7</t>
  </si>
  <si>
    <t xml:space="preserve">1248</t>
  </si>
  <si>
    <t xml:space="preserve">Jessie Wilson</t>
  </si>
  <si>
    <t xml:space="preserve">10:59.1</t>
  </si>
  <si>
    <t xml:space="preserve">Gregory Imogen</t>
  </si>
  <si>
    <t xml:space="preserve">11:00.3</t>
  </si>
  <si>
    <t xml:space="preserve">336</t>
  </si>
  <si>
    <t xml:space="preserve">Millie Hughes</t>
  </si>
  <si>
    <t xml:space="preserve">11:02.0</t>
  </si>
  <si>
    <t xml:space="preserve">337</t>
  </si>
  <si>
    <t xml:space="preserve">950</t>
  </si>
  <si>
    <t xml:space="preserve">Zoe Cowan</t>
  </si>
  <si>
    <t xml:space="preserve">11:03.8</t>
  </si>
  <si>
    <t xml:space="preserve">338</t>
  </si>
  <si>
    <t xml:space="preserve">963</t>
  </si>
  <si>
    <t xml:space="preserve">Maya Yew</t>
  </si>
  <si>
    <t xml:space="preserve">11:05.0</t>
  </si>
  <si>
    <t xml:space="preserve">339</t>
  </si>
  <si>
    <t xml:space="preserve">Chloe Sandilands</t>
  </si>
  <si>
    <t xml:space="preserve">11:05.2</t>
  </si>
  <si>
    <t xml:space="preserve">340</t>
  </si>
  <si>
    <t xml:space="preserve">959</t>
  </si>
  <si>
    <t xml:space="preserve">Stella Phillips</t>
  </si>
  <si>
    <t xml:space="preserve">11:05.4</t>
  </si>
  <si>
    <t xml:space="preserve">341</t>
  </si>
  <si>
    <t xml:space="preserve">Maeve Johnston</t>
  </si>
  <si>
    <t xml:space="preserve">11:06.2</t>
  </si>
  <si>
    <t xml:space="preserve">342</t>
  </si>
  <si>
    <t xml:space="preserve">960</t>
  </si>
  <si>
    <t xml:space="preserve">Portia Pryor</t>
  </si>
  <si>
    <t xml:space="preserve">11:06.3</t>
  </si>
  <si>
    <t xml:space="preserve">343</t>
  </si>
  <si>
    <t xml:space="preserve">1478</t>
  </si>
  <si>
    <t xml:space="preserve">Ottilie Strutt</t>
  </si>
  <si>
    <t xml:space="preserve">11:06.6</t>
  </si>
  <si>
    <t xml:space="preserve">344</t>
  </si>
  <si>
    <t xml:space="preserve">Cunningham Sophie</t>
  </si>
  <si>
    <t xml:space="preserve">11:07.6</t>
  </si>
  <si>
    <t xml:space="preserve">345</t>
  </si>
  <si>
    <t xml:space="preserve">1625</t>
  </si>
  <si>
    <t xml:space="preserve">Addisyn Race</t>
  </si>
  <si>
    <t xml:space="preserve">11:10.8</t>
  </si>
  <si>
    <t xml:space="preserve">346</t>
  </si>
  <si>
    <t xml:space="preserve">1097</t>
  </si>
  <si>
    <t xml:space="preserve">Nellie Eaves</t>
  </si>
  <si>
    <t xml:space="preserve">11:11.4</t>
  </si>
  <si>
    <t xml:space="preserve">347</t>
  </si>
  <si>
    <t xml:space="preserve">1476</t>
  </si>
  <si>
    <t xml:space="preserve">Holly Hayes</t>
  </si>
  <si>
    <t xml:space="preserve">11:13.6</t>
  </si>
  <si>
    <t xml:space="preserve">348</t>
  </si>
  <si>
    <t xml:space="preserve">1096</t>
  </si>
  <si>
    <t xml:space="preserve">Kiana Carnaby</t>
  </si>
  <si>
    <t xml:space="preserve">11:15.9</t>
  </si>
  <si>
    <t xml:space="preserve">349</t>
  </si>
  <si>
    <t xml:space="preserve">Lea Olivia</t>
  </si>
  <si>
    <t xml:space="preserve">11:18.0</t>
  </si>
  <si>
    <t xml:space="preserve">350</t>
  </si>
  <si>
    <t xml:space="preserve">559</t>
  </si>
  <si>
    <t xml:space="preserve">Indi Lee</t>
  </si>
  <si>
    <t xml:space="preserve">11:19.6</t>
  </si>
  <si>
    <t xml:space="preserve">351</t>
  </si>
  <si>
    <t xml:space="preserve">530</t>
  </si>
  <si>
    <t xml:space="preserve">Layla Sibly</t>
  </si>
  <si>
    <t xml:space="preserve">11:23.6</t>
  </si>
  <si>
    <t xml:space="preserve">352</t>
  </si>
  <si>
    <t xml:space="preserve">Jennifer Liu</t>
  </si>
  <si>
    <t xml:space="preserve">11:25.6</t>
  </si>
  <si>
    <t xml:space="preserve">353</t>
  </si>
  <si>
    <t xml:space="preserve">1155</t>
  </si>
  <si>
    <t xml:space="preserve">Freia Marian-Carey</t>
  </si>
  <si>
    <t xml:space="preserve">11:27.1</t>
  </si>
  <si>
    <t xml:space="preserve">354</t>
  </si>
  <si>
    <t xml:space="preserve">Chloe Riegger</t>
  </si>
  <si>
    <t xml:space="preserve">11:28.3</t>
  </si>
  <si>
    <t xml:space="preserve">355</t>
  </si>
  <si>
    <t xml:space="preserve">890</t>
  </si>
  <si>
    <t xml:space="preserve">Chloe Jakocevic</t>
  </si>
  <si>
    <t xml:space="preserve">11:28.8</t>
  </si>
  <si>
    <t xml:space="preserve">356</t>
  </si>
  <si>
    <t xml:space="preserve">1520</t>
  </si>
  <si>
    <t xml:space="preserve">Jasleen Gill</t>
  </si>
  <si>
    <t xml:space="preserve">11:33.8</t>
  </si>
  <si>
    <t xml:space="preserve">357</t>
  </si>
  <si>
    <t xml:space="preserve">1229</t>
  </si>
  <si>
    <t xml:space="preserve">Alessandra Kelemanis</t>
  </si>
  <si>
    <t xml:space="preserve">11:39.3</t>
  </si>
  <si>
    <t xml:space="preserve">358</t>
  </si>
  <si>
    <t xml:space="preserve">429</t>
  </si>
  <si>
    <t xml:space="preserve">Laila McGinty</t>
  </si>
  <si>
    <t xml:space="preserve">11:42.3</t>
  </si>
  <si>
    <t xml:space="preserve">359</t>
  </si>
  <si>
    <t xml:space="preserve">430</t>
  </si>
  <si>
    <t xml:space="preserve">Ashleigh Terrigno</t>
  </si>
  <si>
    <t xml:space="preserve">11:50.9</t>
  </si>
  <si>
    <t xml:space="preserve">360</t>
  </si>
  <si>
    <t xml:space="preserve">1027</t>
  </si>
  <si>
    <t xml:space="preserve">Ava Wilson</t>
  </si>
  <si>
    <t xml:space="preserve">11:56.4</t>
  </si>
  <si>
    <t xml:space="preserve">361</t>
  </si>
  <si>
    <t xml:space="preserve">428</t>
  </si>
  <si>
    <t xml:space="preserve">Angela Fontanini</t>
  </si>
  <si>
    <t xml:space="preserve">11:59.2</t>
  </si>
  <si>
    <t xml:space="preserve">362</t>
  </si>
  <si>
    <t xml:space="preserve">560</t>
  </si>
  <si>
    <t xml:space="preserve">Sophia Lee Forooghi</t>
  </si>
  <si>
    <t xml:space="preserve">12:07.2</t>
  </si>
  <si>
    <t xml:space="preserve">363</t>
  </si>
  <si>
    <t xml:space="preserve">1151</t>
  </si>
  <si>
    <t xml:space="preserve">Alaena Dawson</t>
  </si>
  <si>
    <t xml:space="preserve">12:18.3</t>
  </si>
  <si>
    <t xml:space="preserve">364</t>
  </si>
  <si>
    <t xml:space="preserve">1154</t>
  </si>
  <si>
    <t xml:space="preserve">Nyah Lilley</t>
  </si>
  <si>
    <t xml:space="preserve">12:20.8</t>
  </si>
  <si>
    <t xml:space="preserve">365</t>
  </si>
  <si>
    <t xml:space="preserve">Rani Patel</t>
  </si>
  <si>
    <t xml:space="preserve">12:40.0</t>
  </si>
  <si>
    <t xml:space="preserve">366</t>
  </si>
  <si>
    <t xml:space="preserve">Franz Salabao</t>
  </si>
  <si>
    <t xml:space="preserve">367</t>
  </si>
  <si>
    <t xml:space="preserve">Evee Woroszczuk</t>
  </si>
  <si>
    <t xml:space="preserve">368</t>
  </si>
  <si>
    <t xml:space="preserve">Georgia Swindell</t>
  </si>
  <si>
    <t xml:space="preserve">369</t>
  </si>
  <si>
    <t xml:space="preserve">Hayley Millar </t>
  </si>
  <si>
    <t xml:space="preserve">BOYS YEAR 4 &amp; UNDER</t>
  </si>
  <si>
    <t xml:space="preserve">1649</t>
  </si>
  <si>
    <t xml:space="preserve">Noah Braun</t>
  </si>
  <si>
    <t xml:space="preserve">Our Lady of Good Counsel School</t>
  </si>
  <si>
    <t xml:space="preserve">7:16.3</t>
  </si>
  <si>
    <t xml:space="preserve">1421</t>
  </si>
  <si>
    <t xml:space="preserve">Isaac Spencer</t>
  </si>
  <si>
    <t xml:space="preserve">7:24.1</t>
  </si>
  <si>
    <t xml:space="preserve">1699</t>
  </si>
  <si>
    <t xml:space="preserve">Giles West</t>
  </si>
  <si>
    <t xml:space="preserve">Tuart Forest Primary School</t>
  </si>
  <si>
    <t xml:space="preserve">7:26.6</t>
  </si>
  <si>
    <t xml:space="preserve">1697</t>
  </si>
  <si>
    <t xml:space="preserve">Albert Turner</t>
  </si>
  <si>
    <t xml:space="preserve">Assumption Catholic Primary School</t>
  </si>
  <si>
    <t xml:space="preserve">7:41.5</t>
  </si>
  <si>
    <t xml:space="preserve">1674</t>
  </si>
  <si>
    <t xml:space="preserve">Zayde Kingston</t>
  </si>
  <si>
    <t xml:space="preserve">Peter Carnley Anglican Community School</t>
  </si>
  <si>
    <t xml:space="preserve">7:42.2</t>
  </si>
  <si>
    <t xml:space="preserve">849</t>
  </si>
  <si>
    <t xml:space="preserve">Flynn McQuane</t>
  </si>
  <si>
    <t xml:space="preserve">7:42.6</t>
  </si>
  <si>
    <t xml:space="preserve">Zac Workman</t>
  </si>
  <si>
    <t xml:space="preserve">7:42.9</t>
  </si>
  <si>
    <t xml:space="preserve">1676</t>
  </si>
  <si>
    <t xml:space="preserve">Lachlan Mammana</t>
  </si>
  <si>
    <t xml:space="preserve">1666</t>
  </si>
  <si>
    <t xml:space="preserve">Charlie Hick</t>
  </si>
  <si>
    <t xml:space="preserve">7:45.5</t>
  </si>
  <si>
    <t xml:space="preserve">1451</t>
  </si>
  <si>
    <t xml:space="preserve">Rhys Oxley</t>
  </si>
  <si>
    <t xml:space="preserve">7:47.4</t>
  </si>
  <si>
    <t xml:space="preserve">397</t>
  </si>
  <si>
    <t xml:space="preserve">Caolan Purcell</t>
  </si>
  <si>
    <t xml:space="preserve">7:49.5</t>
  </si>
  <si>
    <t xml:space="preserve">1447</t>
  </si>
  <si>
    <t xml:space="preserve">Harper Banfield</t>
  </si>
  <si>
    <t xml:space="preserve">7:50.2</t>
  </si>
  <si>
    <t xml:space="preserve">Ashton Rao</t>
  </si>
  <si>
    <t xml:space="preserve">7:50.6</t>
  </si>
  <si>
    <t xml:space="preserve">504</t>
  </si>
  <si>
    <t xml:space="preserve">Luka Harvey</t>
  </si>
  <si>
    <t xml:space="preserve">1645</t>
  </si>
  <si>
    <t xml:space="preserve">Blake Andrews</t>
  </si>
  <si>
    <t xml:space="preserve">7:50.8</t>
  </si>
  <si>
    <t xml:space="preserve">1647</t>
  </si>
  <si>
    <t xml:space="preserve">Jack Baker</t>
  </si>
  <si>
    <t xml:space="preserve">7:51.7</t>
  </si>
  <si>
    <t xml:space="preserve">1681</t>
  </si>
  <si>
    <t xml:space="preserve">Jacob Oakes</t>
  </si>
  <si>
    <t xml:space="preserve">7:56.4</t>
  </si>
  <si>
    <t xml:space="preserve">1653</t>
  </si>
  <si>
    <t xml:space="preserve">Oliver Clark</t>
  </si>
  <si>
    <t xml:space="preserve">Liwara Catholic Primary School</t>
  </si>
  <si>
    <t xml:space="preserve">7:56.6</t>
  </si>
  <si>
    <t xml:space="preserve">1651</t>
  </si>
  <si>
    <t xml:space="preserve">Oscar Chadwick</t>
  </si>
  <si>
    <t xml:space="preserve">7:56.9</t>
  </si>
  <si>
    <t xml:space="preserve">1512</t>
  </si>
  <si>
    <t xml:space="preserve">Mitchell Bass</t>
  </si>
  <si>
    <t xml:space="preserve">7:57.3</t>
  </si>
  <si>
    <t xml:space="preserve">Taj Byrdson</t>
  </si>
  <si>
    <t xml:space="preserve">7:58.0</t>
  </si>
  <si>
    <t xml:space="preserve">Tate Johnson</t>
  </si>
  <si>
    <t xml:space="preserve">7:58.4</t>
  </si>
  <si>
    <t xml:space="preserve">507</t>
  </si>
  <si>
    <t xml:space="preserve">Dylan O'Lone</t>
  </si>
  <si>
    <t xml:space="preserve">7:58.8</t>
  </si>
  <si>
    <t xml:space="preserve">1852</t>
  </si>
  <si>
    <t xml:space="preserve">Spencer Harrison</t>
  </si>
  <si>
    <t xml:space="preserve">7:59.3</t>
  </si>
  <si>
    <t xml:space="preserve">1481</t>
  </si>
  <si>
    <t xml:space="preserve">Campbell Creyk</t>
  </si>
  <si>
    <t xml:space="preserve">8:00.8</t>
  </si>
  <si>
    <t xml:space="preserve">1677</t>
  </si>
  <si>
    <t xml:space="preserve">Cooper McAuliffe</t>
  </si>
  <si>
    <t xml:space="preserve">8:01.5</t>
  </si>
  <si>
    <t xml:space="preserve">1650</t>
  </si>
  <si>
    <t xml:space="preserve">Max Buiks</t>
  </si>
  <si>
    <t xml:space="preserve">Mel Maria Catholic Primary School</t>
  </si>
  <si>
    <t xml:space="preserve">8:02.1</t>
  </si>
  <si>
    <t xml:space="preserve">1656</t>
  </si>
  <si>
    <t xml:space="preserve">Jordan Cummings</t>
  </si>
  <si>
    <t xml:space="preserve">Amaroo Primary School</t>
  </si>
  <si>
    <t xml:space="preserve">8:03.2</t>
  </si>
  <si>
    <t xml:space="preserve">844</t>
  </si>
  <si>
    <t xml:space="preserve">Kian Cartmell</t>
  </si>
  <si>
    <t xml:space="preserve">8:03.9</t>
  </si>
  <si>
    <t xml:space="preserve">852</t>
  </si>
  <si>
    <t xml:space="preserve">Evan Stack</t>
  </si>
  <si>
    <t xml:space="preserve">8:04.3</t>
  </si>
  <si>
    <t xml:space="preserve">Kobe Allen</t>
  </si>
  <si>
    <t xml:space="preserve">8:04.5</t>
  </si>
  <si>
    <t xml:space="preserve">Austin Jacques</t>
  </si>
  <si>
    <t xml:space="preserve">8:04.6</t>
  </si>
  <si>
    <t xml:space="preserve">1356</t>
  </si>
  <si>
    <t xml:space="preserve">Maxim Albrecht</t>
  </si>
  <si>
    <t xml:space="preserve">8:04.8</t>
  </si>
  <si>
    <t xml:space="preserve">1388</t>
  </si>
  <si>
    <t xml:space="preserve">Harry Ross</t>
  </si>
  <si>
    <t xml:space="preserve">8:05.9</t>
  </si>
  <si>
    <t xml:space="preserve">584</t>
  </si>
  <si>
    <t xml:space="preserve">Xavier Davis</t>
  </si>
  <si>
    <t xml:space="preserve">8:07.0</t>
  </si>
  <si>
    <t xml:space="preserve">611</t>
  </si>
  <si>
    <t xml:space="preserve">Sam Lovell</t>
  </si>
  <si>
    <t xml:space="preserve">8:07.3</t>
  </si>
  <si>
    <t xml:space="preserve">564</t>
  </si>
  <si>
    <t xml:space="preserve">Lukas Sinkora</t>
  </si>
  <si>
    <t xml:space="preserve">8:07.4</t>
  </si>
  <si>
    <t xml:space="preserve">776</t>
  </si>
  <si>
    <t xml:space="preserve">Will Carter</t>
  </si>
  <si>
    <t xml:space="preserve">8:07.7</t>
  </si>
  <si>
    <t xml:space="preserve">1682</t>
  </si>
  <si>
    <t xml:space="preserve">Max Osborne</t>
  </si>
  <si>
    <t xml:space="preserve">8:07.8</t>
  </si>
  <si>
    <t xml:space="preserve">847</t>
  </si>
  <si>
    <t xml:space="preserve">Sam Marvelli</t>
  </si>
  <si>
    <t xml:space="preserve">8:09.6</t>
  </si>
  <si>
    <t xml:space="preserve">Seth Ivankovich</t>
  </si>
  <si>
    <t xml:space="preserve">8:10.8</t>
  </si>
  <si>
    <t xml:space="preserve">739</t>
  </si>
  <si>
    <t xml:space="preserve">Olaf Buhre</t>
  </si>
  <si>
    <t xml:space="preserve">8:12.5</t>
  </si>
  <si>
    <t xml:space="preserve">Kahn Kawana</t>
  </si>
  <si>
    <t xml:space="preserve">8:14.0</t>
  </si>
  <si>
    <t xml:space="preserve">1696</t>
  </si>
  <si>
    <t xml:space="preserve">Fletcher Tinsley</t>
  </si>
  <si>
    <t xml:space="preserve">Piara Waters Primary School</t>
  </si>
  <si>
    <t xml:space="preserve">902</t>
  </si>
  <si>
    <t xml:space="preserve">Zack Garces</t>
  </si>
  <si>
    <t xml:space="preserve">8:14.7</t>
  </si>
  <si>
    <t xml:space="preserve">Xabi Lendich</t>
  </si>
  <si>
    <t xml:space="preserve">8:15.0</t>
  </si>
  <si>
    <t xml:space="preserve">1359</t>
  </si>
  <si>
    <t xml:space="preserve">Finlay Paterson</t>
  </si>
  <si>
    <t xml:space="preserve">8:15.3</t>
  </si>
  <si>
    <t xml:space="preserve">629</t>
  </si>
  <si>
    <t xml:space="preserve">Sebastian Walter</t>
  </si>
  <si>
    <t xml:space="preserve">8:15.5</t>
  </si>
  <si>
    <t xml:space="preserve">1449</t>
  </si>
  <si>
    <t xml:space="preserve">George Gale</t>
  </si>
  <si>
    <t xml:space="preserve">8:15.8</t>
  </si>
  <si>
    <t xml:space="preserve">850</t>
  </si>
  <si>
    <t xml:space="preserve">Tyson Musca</t>
  </si>
  <si>
    <t xml:space="preserve">8:16.7</t>
  </si>
  <si>
    <t xml:space="preserve">1857</t>
  </si>
  <si>
    <t xml:space="preserve">Will Jones</t>
  </si>
  <si>
    <t xml:space="preserve">777</t>
  </si>
  <si>
    <t xml:space="preserve">Wes Cheshire</t>
  </si>
  <si>
    <t xml:space="preserve">8:17.0</t>
  </si>
  <si>
    <t xml:space="preserve">Ethan Powell</t>
  </si>
  <si>
    <t xml:space="preserve">8:17.1</t>
  </si>
  <si>
    <t xml:space="preserve">779</t>
  </si>
  <si>
    <t xml:space="preserve">Oscar Maher</t>
  </si>
  <si>
    <t xml:space="preserve">8:17.2</t>
  </si>
  <si>
    <t xml:space="preserve">908</t>
  </si>
  <si>
    <t xml:space="preserve">Logan Rampling</t>
  </si>
  <si>
    <t xml:space="preserve">8:17.5</t>
  </si>
  <si>
    <t xml:space="preserve">1855</t>
  </si>
  <si>
    <t xml:space="preserve">Sebastian Clarke</t>
  </si>
  <si>
    <t xml:space="preserve">8:19.0</t>
  </si>
  <si>
    <t xml:space="preserve">1684</t>
  </si>
  <si>
    <t xml:space="preserve">Christian Perkis</t>
  </si>
  <si>
    <t xml:space="preserve">1358</t>
  </si>
  <si>
    <t xml:space="preserve">Ezra Grieve</t>
  </si>
  <si>
    <t xml:space="preserve">8:21.2</t>
  </si>
  <si>
    <t xml:space="preserve">851</t>
  </si>
  <si>
    <t xml:space="preserve">Finn O'Grady</t>
  </si>
  <si>
    <t xml:space="preserve">8:21.7</t>
  </si>
  <si>
    <t xml:space="preserve">Daumajok Dau</t>
  </si>
  <si>
    <t xml:space="preserve">8:22.0</t>
  </si>
  <si>
    <t xml:space="preserve">610</t>
  </si>
  <si>
    <t xml:space="preserve">Cody Lewis</t>
  </si>
  <si>
    <t xml:space="preserve">8:22.4</t>
  </si>
  <si>
    <t xml:space="preserve">583</t>
  </si>
  <si>
    <t xml:space="preserve">Rhys Davey</t>
  </si>
  <si>
    <t xml:space="preserve">8:23.6</t>
  </si>
  <si>
    <t xml:space="preserve">Unknown athlete with blue shirt - no bib</t>
  </si>
  <si>
    <t xml:space="preserve">1688</t>
  </si>
  <si>
    <t xml:space="preserve">Martin Riley</t>
  </si>
  <si>
    <t xml:space="preserve">8:24.7</t>
  </si>
  <si>
    <t xml:space="preserve">1330</t>
  </si>
  <si>
    <t xml:space="preserve">Anthony Vrebac</t>
  </si>
  <si>
    <t xml:space="preserve">8:25.0</t>
  </si>
  <si>
    <t xml:space="preserve">Leon Asplin</t>
  </si>
  <si>
    <t xml:space="preserve">8:25.6</t>
  </si>
  <si>
    <t xml:space="preserve">533</t>
  </si>
  <si>
    <t xml:space="preserve">Izzy Workman</t>
  </si>
  <si>
    <t xml:space="preserve">8:26.8</t>
  </si>
  <si>
    <t xml:space="preserve">1895</t>
  </si>
  <si>
    <t xml:space="preserve">William Simpson</t>
  </si>
  <si>
    <t xml:space="preserve">Christ Church Grammar School</t>
  </si>
  <si>
    <t xml:space="preserve">1065</t>
  </si>
  <si>
    <t xml:space="preserve">Lucas Icaza</t>
  </si>
  <si>
    <t xml:space="preserve">8:27.3</t>
  </si>
  <si>
    <t xml:space="preserve">1484</t>
  </si>
  <si>
    <t xml:space="preserve">Leo Whelahan</t>
  </si>
  <si>
    <t xml:space="preserve">8:27.8</t>
  </si>
  <si>
    <t xml:space="preserve">Jackson Mullineux</t>
  </si>
  <si>
    <t xml:space="preserve">8:29.2</t>
  </si>
  <si>
    <t xml:space="preserve">1070</t>
  </si>
  <si>
    <t xml:space="preserve">Rupert Miller-McDonald</t>
  </si>
  <si>
    <t xml:space="preserve">8:29.7</t>
  </si>
  <si>
    <t xml:space="preserve">Phillips Brayden</t>
  </si>
  <si>
    <t xml:space="preserve">8:30.3</t>
  </si>
  <si>
    <t xml:space="preserve">1698</t>
  </si>
  <si>
    <t xml:space="preserve">Benjamin Ward</t>
  </si>
  <si>
    <t xml:space="preserve">8:30.7</t>
  </si>
  <si>
    <t xml:space="preserve">Alex McGuire</t>
  </si>
  <si>
    <t xml:space="preserve">8:31.1</t>
  </si>
  <si>
    <t xml:space="preserve">808</t>
  </si>
  <si>
    <t xml:space="preserve">Bentley Walton</t>
  </si>
  <si>
    <t xml:space="preserve">1663</t>
  </si>
  <si>
    <t xml:space="preserve">Judson Forlin</t>
  </si>
  <si>
    <t xml:space="preserve">8:31.5</t>
  </si>
  <si>
    <t xml:space="preserve">1700</t>
  </si>
  <si>
    <t xml:space="preserve">Lachlan Williams</t>
  </si>
  <si>
    <t xml:space="preserve">401</t>
  </si>
  <si>
    <t xml:space="preserve">Sam Sissay</t>
  </si>
  <si>
    <t xml:space="preserve">1062</t>
  </si>
  <si>
    <t xml:space="preserve">Charlie Williams</t>
  </si>
  <si>
    <t xml:space="preserve">8:31.6</t>
  </si>
  <si>
    <t xml:space="preserve">1000</t>
  </si>
  <si>
    <t xml:space="preserve">Zak Rolton</t>
  </si>
  <si>
    <t xml:space="preserve">8:31.9</t>
  </si>
  <si>
    <t xml:space="preserve">1067</t>
  </si>
  <si>
    <t xml:space="preserve">Oliver Wijns</t>
  </si>
  <si>
    <t xml:space="preserve">8:32.0</t>
  </si>
  <si>
    <t xml:space="preserve">Archie Brown</t>
  </si>
  <si>
    <t xml:space="preserve">8:32.2</t>
  </si>
  <si>
    <t xml:space="preserve">1066</t>
  </si>
  <si>
    <t xml:space="preserve">Max O'Donnell</t>
  </si>
  <si>
    <t xml:space="preserve">8:32.5</t>
  </si>
  <si>
    <t xml:space="preserve">1856</t>
  </si>
  <si>
    <t xml:space="preserve">Harry Graham</t>
  </si>
  <si>
    <t xml:space="preserve">8:32.6</t>
  </si>
  <si>
    <t xml:space="preserve">589</t>
  </si>
  <si>
    <t xml:space="preserve">Lachlan Weeks</t>
  </si>
  <si>
    <t xml:space="preserve">8:32.8</t>
  </si>
  <si>
    <t xml:space="preserve">435</t>
  </si>
  <si>
    <t xml:space="preserve">Marcus van Rooyen</t>
  </si>
  <si>
    <t xml:space="preserve">8:33.6</t>
  </si>
  <si>
    <t xml:space="preserve">1528</t>
  </si>
  <si>
    <t xml:space="preserve">Hayden Sinclair</t>
  </si>
  <si>
    <t xml:space="preserve">8:33.7</t>
  </si>
  <si>
    <t xml:space="preserve">1667</t>
  </si>
  <si>
    <t xml:space="preserve">Cooper Hornblow</t>
  </si>
  <si>
    <t xml:space="preserve">8:34.0</t>
  </si>
  <si>
    <t xml:space="preserve">743</t>
  </si>
  <si>
    <t xml:space="preserve">George Haddrell</t>
  </si>
  <si>
    <t xml:space="preserve">1678</t>
  </si>
  <si>
    <t xml:space="preserve">Lucas McNally</t>
  </si>
  <si>
    <t xml:space="preserve">8:34.2</t>
  </si>
  <si>
    <t xml:space="preserve">585</t>
  </si>
  <si>
    <t xml:space="preserve">Alfie Hilditch</t>
  </si>
  <si>
    <t xml:space="preserve">8:35.2</t>
  </si>
  <si>
    <t xml:space="preserve">1665</t>
  </si>
  <si>
    <t xml:space="preserve">Jordan Glover</t>
  </si>
  <si>
    <t xml:space="preserve">8:35.5</t>
  </si>
  <si>
    <t xml:space="preserve">1680</t>
  </si>
  <si>
    <t xml:space="preserve">Zaine O’Brien</t>
  </si>
  <si>
    <t xml:space="preserve">Dongara District High School</t>
  </si>
  <si>
    <t xml:space="preserve">8:36.0</t>
  </si>
  <si>
    <t xml:space="preserve">1298</t>
  </si>
  <si>
    <t xml:space="preserve">Cruz Black</t>
  </si>
  <si>
    <t xml:space="preserve">8:36.1</t>
  </si>
  <si>
    <t xml:space="preserve">1854</t>
  </si>
  <si>
    <t xml:space="preserve">Thomas Hall</t>
  </si>
  <si>
    <t xml:space="preserve">8:36.4</t>
  </si>
  <si>
    <t xml:space="preserve">1675</t>
  </si>
  <si>
    <t xml:space="preserve">Noah Lewis-Jones</t>
  </si>
  <si>
    <t xml:space="preserve">8:36.8</t>
  </si>
  <si>
    <t xml:space="preserve">Quinn Avins</t>
  </si>
  <si>
    <t xml:space="preserve">1654</t>
  </si>
  <si>
    <t xml:space="preserve">Chris Coertse</t>
  </si>
  <si>
    <t xml:space="preserve">8:36.9</t>
  </si>
  <si>
    <t xml:space="preserve">1661</t>
  </si>
  <si>
    <t xml:space="preserve">Lachlan Firth</t>
  </si>
  <si>
    <t xml:space="preserve">8:37.9</t>
  </si>
  <si>
    <t xml:space="preserve">1690</t>
  </si>
  <si>
    <t xml:space="preserve">Taj Rowe</t>
  </si>
  <si>
    <t xml:space="preserve">8:38.0</t>
  </si>
  <si>
    <t xml:space="preserve">462</t>
  </si>
  <si>
    <t xml:space="preserve">Felix Locker-Waugh</t>
  </si>
  <si>
    <t xml:space="preserve">8:38.2</t>
  </si>
  <si>
    <t xml:space="preserve">911</t>
  </si>
  <si>
    <t xml:space="preserve">Cameron Williamson</t>
  </si>
  <si>
    <t xml:space="preserve">8:38.3</t>
  </si>
  <si>
    <t xml:space="preserve">1652</t>
  </si>
  <si>
    <t xml:space="preserve">Callum Chansbury</t>
  </si>
  <si>
    <t xml:space="preserve">Karrinyup Primary School</t>
  </si>
  <si>
    <t xml:space="preserve">8:38.6</t>
  </si>
  <si>
    <t xml:space="preserve">1063</t>
  </si>
  <si>
    <t xml:space="preserve">Digby Lefroy</t>
  </si>
  <si>
    <t xml:space="preserve">1300</t>
  </si>
  <si>
    <t xml:space="preserve">Corbyn Knox</t>
  </si>
  <si>
    <t xml:space="preserve">8:38.7</t>
  </si>
  <si>
    <t xml:space="preserve">Kyle Wilson</t>
  </si>
  <si>
    <t xml:space="preserve">8:39.1</t>
  </si>
  <si>
    <t xml:space="preserve">609</t>
  </si>
  <si>
    <t xml:space="preserve">Xavier Adams</t>
  </si>
  <si>
    <t xml:space="preserve">8:39.8</t>
  </si>
  <si>
    <t xml:space="preserve">845</t>
  </si>
  <si>
    <t xml:space="preserve">Declan Cooper</t>
  </si>
  <si>
    <t xml:space="preserve">8:39.9</t>
  </si>
  <si>
    <t xml:space="preserve">392</t>
  </si>
  <si>
    <t xml:space="preserve">Preston Beesley</t>
  </si>
  <si>
    <t xml:space="preserve">8:40.7</t>
  </si>
  <si>
    <t xml:space="preserve">1068</t>
  </si>
  <si>
    <t xml:space="preserve">Ollie Matzelle</t>
  </si>
  <si>
    <t xml:space="preserve">8:41.2</t>
  </si>
  <si>
    <t xml:space="preserve">1448</t>
  </si>
  <si>
    <t xml:space="preserve">Thomas Ellison</t>
  </si>
  <si>
    <t xml:space="preserve">1418</t>
  </si>
  <si>
    <t xml:space="preserve">Quenton Kennedy</t>
  </si>
  <si>
    <t xml:space="preserve">Luka Stevanovski</t>
  </si>
  <si>
    <t xml:space="preserve">8:42.9</t>
  </si>
  <si>
    <t xml:space="preserve">Nicholas O'Meara</t>
  </si>
  <si>
    <t xml:space="preserve">8:43.4</t>
  </si>
  <si>
    <t xml:space="preserve">Elliott Bashford</t>
  </si>
  <si>
    <t xml:space="preserve">8:43.8</t>
  </si>
  <si>
    <t xml:space="preserve">898</t>
  </si>
  <si>
    <t xml:space="preserve">Nicholas Blizzard</t>
  </si>
  <si>
    <t xml:space="preserve">906</t>
  </si>
  <si>
    <t xml:space="preserve">Ilya Okunev</t>
  </si>
  <si>
    <t xml:space="preserve">8:44.6</t>
  </si>
  <si>
    <t xml:space="preserve">1480</t>
  </si>
  <si>
    <t xml:space="preserve">Shay Burke</t>
  </si>
  <si>
    <t xml:space="preserve">8:44.9</t>
  </si>
  <si>
    <t xml:space="preserve">748</t>
  </si>
  <si>
    <t xml:space="preserve">Rafferty Scott</t>
  </si>
  <si>
    <t xml:space="preserve">8:45.3</t>
  </si>
  <si>
    <t xml:space="preserve">1694</t>
  </si>
  <si>
    <t xml:space="preserve">Riley Stannard</t>
  </si>
  <si>
    <t xml:space="preserve">8:45.7</t>
  </si>
  <si>
    <t xml:space="preserve">562</t>
  </si>
  <si>
    <t xml:space="preserve">Tanatswa Masvaure</t>
  </si>
  <si>
    <t xml:space="preserve">8:45.8</t>
  </si>
  <si>
    <t xml:space="preserve">1357</t>
  </si>
  <si>
    <t xml:space="preserve">Ronan Denton-Giles</t>
  </si>
  <si>
    <t xml:space="preserve">1184</t>
  </si>
  <si>
    <t xml:space="preserve">Lochlan Neill</t>
  </si>
  <si>
    <t xml:space="preserve">8:46.2</t>
  </si>
  <si>
    <t xml:space="preserve">1692</t>
  </si>
  <si>
    <t xml:space="preserve">Ryan Sheridan</t>
  </si>
  <si>
    <t xml:space="preserve">905</t>
  </si>
  <si>
    <t xml:space="preserve">Marley McDougall</t>
  </si>
  <si>
    <t xml:space="preserve">8:46.3</t>
  </si>
  <si>
    <t xml:space="preserve">846</t>
  </si>
  <si>
    <t xml:space="preserve">Owen Gibbons</t>
  </si>
  <si>
    <t xml:space="preserve">8:46.5</t>
  </si>
  <si>
    <t xml:space="preserve">1853</t>
  </si>
  <si>
    <t xml:space="preserve">Fynn Fiddes</t>
  </si>
  <si>
    <t xml:space="preserve">8:46.8</t>
  </si>
  <si>
    <t xml:space="preserve">1299</t>
  </si>
  <si>
    <t xml:space="preserve">Riley Della-Sale</t>
  </si>
  <si>
    <t xml:space="preserve">1297</t>
  </si>
  <si>
    <t xml:space="preserve">Kade Adams</t>
  </si>
  <si>
    <t xml:space="preserve">8:47.0</t>
  </si>
  <si>
    <t xml:space="preserve">848</t>
  </si>
  <si>
    <t xml:space="preserve">Brady McEntee</t>
  </si>
  <si>
    <t xml:space="preserve">8:47.1</t>
  </si>
  <si>
    <t xml:space="preserve">1420</t>
  </si>
  <si>
    <t xml:space="preserve">Cooper Sekulov</t>
  </si>
  <si>
    <t xml:space="preserve">8:47.5</t>
  </si>
  <si>
    <t xml:space="preserve">1301</t>
  </si>
  <si>
    <t xml:space="preserve">Henry McIntosh</t>
  </si>
  <si>
    <t xml:space="preserve">8:47.6</t>
  </si>
  <si>
    <t xml:space="preserve">399</t>
  </si>
  <si>
    <t xml:space="preserve">Evan Russell</t>
  </si>
  <si>
    <t xml:space="preserve">1417</t>
  </si>
  <si>
    <t xml:space="preserve">Thomas Elder</t>
  </si>
  <si>
    <t xml:space="preserve">8:48.0</t>
  </si>
  <si>
    <t xml:space="preserve">1069</t>
  </si>
  <si>
    <t xml:space="preserve">Robert Forman</t>
  </si>
  <si>
    <t xml:space="preserve">8:48.2</t>
  </si>
  <si>
    <t xml:space="preserve">1687</t>
  </si>
  <si>
    <t xml:space="preserve">Felix Ransome Marin</t>
  </si>
  <si>
    <t xml:space="preserve">1858</t>
  </si>
  <si>
    <t xml:space="preserve">Leon Gonzalez</t>
  </si>
  <si>
    <t xml:space="preserve">393</t>
  </si>
  <si>
    <t xml:space="preserve">Mason Befumo</t>
  </si>
  <si>
    <t xml:space="preserve">8:49.1</t>
  </si>
  <si>
    <t xml:space="preserve">1101</t>
  </si>
  <si>
    <t xml:space="preserve">Dylan Bell</t>
  </si>
  <si>
    <t xml:space="preserve">8:49.5</t>
  </si>
  <si>
    <t xml:space="preserve">1668</t>
  </si>
  <si>
    <t xml:space="preserve">Myles Hutton</t>
  </si>
  <si>
    <t xml:space="preserve">506</t>
  </si>
  <si>
    <t xml:space="preserve">Juan Pablo Martin-Coria</t>
  </si>
  <si>
    <t xml:space="preserve">8:49.9</t>
  </si>
  <si>
    <t xml:space="preserve">Levi Chapman</t>
  </si>
  <si>
    <t xml:space="preserve">8:50.6</t>
  </si>
  <si>
    <t xml:space="preserve">394</t>
  </si>
  <si>
    <t xml:space="preserve">Riley De Villiers</t>
  </si>
  <si>
    <t xml:space="preserve">586</t>
  </si>
  <si>
    <t xml:space="preserve">Peter Maisano</t>
  </si>
  <si>
    <t xml:space="preserve">587</t>
  </si>
  <si>
    <t xml:space="preserve">Tommy Russell</t>
  </si>
  <si>
    <t xml:space="preserve">8:51.3</t>
  </si>
  <si>
    <t xml:space="preserve">1028</t>
  </si>
  <si>
    <t xml:space="preserve">Declan Humphrey</t>
  </si>
  <si>
    <t xml:space="preserve">8:51.6</t>
  </si>
  <si>
    <t xml:space="preserve">658</t>
  </si>
  <si>
    <t xml:space="preserve">Hudson Moyle</t>
  </si>
  <si>
    <t xml:space="preserve">8:52.0</t>
  </si>
  <si>
    <t xml:space="preserve">1386</t>
  </si>
  <si>
    <t xml:space="preserve">Kade Cavanagh</t>
  </si>
  <si>
    <t xml:space="preserve">8:52.5</t>
  </si>
  <si>
    <t xml:space="preserve">505</t>
  </si>
  <si>
    <t xml:space="preserve">Jordan Kruger</t>
  </si>
  <si>
    <t xml:space="preserve">8:53.0</t>
  </si>
  <si>
    <t xml:space="preserve">1450</t>
  </si>
  <si>
    <t xml:space="preserve">Wesley Mairs</t>
  </si>
  <si>
    <t xml:space="preserve">Lewis O'Hare</t>
  </si>
  <si>
    <t xml:space="preserve">1482</t>
  </si>
  <si>
    <t xml:space="preserve">Zane Henry</t>
  </si>
  <si>
    <t xml:space="preserve">8:54.4</t>
  </si>
  <si>
    <t xml:space="preserve">821</t>
  </si>
  <si>
    <t xml:space="preserve">Riley Mcrae-Moody</t>
  </si>
  <si>
    <t xml:space="preserve">1061</t>
  </si>
  <si>
    <t xml:space="preserve">Campbell Elliott</t>
  </si>
  <si>
    <t xml:space="preserve">8:54.9</t>
  </si>
  <si>
    <t xml:space="preserve">Koby Brown</t>
  </si>
  <si>
    <t xml:space="preserve">8:55.1</t>
  </si>
  <si>
    <t xml:space="preserve">552</t>
  </si>
  <si>
    <t xml:space="preserve">Malachi Thomas</t>
  </si>
  <si>
    <t xml:space="preserve">8:56.5</t>
  </si>
  <si>
    <t xml:space="preserve">David Magorwa</t>
  </si>
  <si>
    <t xml:space="preserve">Aaron Woodford</t>
  </si>
  <si>
    <t xml:space="preserve">8:57.7</t>
  </si>
  <si>
    <t xml:space="preserve">549</t>
  </si>
  <si>
    <t xml:space="preserve">Klay Dennis</t>
  </si>
  <si>
    <t xml:space="preserve">8:57.9</t>
  </si>
  <si>
    <t xml:space="preserve">Jasper Anton</t>
  </si>
  <si>
    <t xml:space="preserve">8:58.3</t>
  </si>
  <si>
    <t xml:space="preserve">1513</t>
  </si>
  <si>
    <t xml:space="preserve">Dermott Koeberl</t>
  </si>
  <si>
    <t xml:space="preserve">8:58.7</t>
  </si>
  <si>
    <t xml:space="preserve">742</t>
  </si>
  <si>
    <t xml:space="preserve">Thomas Franc</t>
  </si>
  <si>
    <t xml:space="preserve">8:59.1</t>
  </si>
  <si>
    <t xml:space="preserve">1133</t>
  </si>
  <si>
    <t xml:space="preserve">Jared Winkler</t>
  </si>
  <si>
    <t xml:space="preserve">8:59.7</t>
  </si>
  <si>
    <t xml:space="preserve">1646</t>
  </si>
  <si>
    <t xml:space="preserve">Elias Ashby</t>
  </si>
  <si>
    <t xml:space="preserve">9:00.0</t>
  </si>
  <si>
    <t xml:space="preserve">1072</t>
  </si>
  <si>
    <t xml:space="preserve">Thomas Kitto</t>
  </si>
  <si>
    <t xml:space="preserve">9:00.1</t>
  </si>
  <si>
    <t xml:space="preserve">Jaydin Culpepper</t>
  </si>
  <si>
    <t xml:space="preserve">464</t>
  </si>
  <si>
    <t xml:space="preserve">Jett Mison</t>
  </si>
  <si>
    <t xml:space="preserve">9:00.6</t>
  </si>
  <si>
    <t xml:space="preserve">1685</t>
  </si>
  <si>
    <t xml:space="preserve">Daniella Pyle</t>
  </si>
  <si>
    <t xml:space="preserve">728</t>
  </si>
  <si>
    <t xml:space="preserve">Ardenne Murdoch</t>
  </si>
  <si>
    <t xml:space="preserve">9:01.1</t>
  </si>
  <si>
    <t xml:space="preserve">1671</t>
  </si>
  <si>
    <t xml:space="preserve">Jagger Johnson</t>
  </si>
  <si>
    <t xml:space="preserve">9:02.1</t>
  </si>
  <si>
    <t xml:space="preserve">396</t>
  </si>
  <si>
    <t xml:space="preserve">George Kelly</t>
  </si>
  <si>
    <t xml:space="preserve">9:02.7</t>
  </si>
  <si>
    <t xml:space="preserve">1695</t>
  </si>
  <si>
    <t xml:space="preserve">Mason Sutton</t>
  </si>
  <si>
    <t xml:space="preserve">9:03.2</t>
  </si>
  <si>
    <t xml:space="preserve">1360</t>
  </si>
  <si>
    <t xml:space="preserve">Luke Sandwell</t>
  </si>
  <si>
    <t xml:space="preserve">9:03.7</t>
  </si>
  <si>
    <t xml:space="preserve">820</t>
  </si>
  <si>
    <t xml:space="preserve">Junsei Ekins</t>
  </si>
  <si>
    <t xml:space="preserve">9:04.1</t>
  </si>
  <si>
    <t xml:space="preserve">780</t>
  </si>
  <si>
    <t xml:space="preserve">Tolemy Shirtliff</t>
  </si>
  <si>
    <t xml:space="preserve">9:04.3</t>
  </si>
  <si>
    <t xml:space="preserve">741</t>
  </si>
  <si>
    <t xml:space="preserve">James Curtis</t>
  </si>
  <si>
    <t xml:space="preserve">503</t>
  </si>
  <si>
    <t xml:space="preserve">Callum Brooker</t>
  </si>
  <si>
    <t xml:space="preserve">9:05.1</t>
  </si>
  <si>
    <t xml:space="preserve">Callan Maurer</t>
  </si>
  <si>
    <t xml:space="preserve">9:05.3</t>
  </si>
  <si>
    <t xml:space="preserve">628</t>
  </si>
  <si>
    <t xml:space="preserve">Matthew Lowe</t>
  </si>
  <si>
    <t xml:space="preserve">Cejay Brown</t>
  </si>
  <si>
    <t xml:space="preserve">9:05.9</t>
  </si>
  <si>
    <t xml:space="preserve">659</t>
  </si>
  <si>
    <t xml:space="preserve">Tyler Nederpelt</t>
  </si>
  <si>
    <t xml:space="preserve">9:06.3</t>
  </si>
  <si>
    <t xml:space="preserve">745</t>
  </si>
  <si>
    <t xml:space="preserve">Alby Mitchell-Bathgate</t>
  </si>
  <si>
    <t xml:space="preserve">9:06.4</t>
  </si>
  <si>
    <t xml:space="preserve">1883</t>
  </si>
  <si>
    <t xml:space="preserve">Nathan Nikoloski</t>
  </si>
  <si>
    <t xml:space="preserve">9:06.7</t>
  </si>
  <si>
    <t xml:space="preserve">1655</t>
  </si>
  <si>
    <t xml:space="preserve">dylan cook</t>
  </si>
  <si>
    <t xml:space="preserve">Wanneroo Independent Primary School</t>
  </si>
  <si>
    <t xml:space="preserve">9:06.9</t>
  </si>
  <si>
    <t xml:space="preserve">1683</t>
  </si>
  <si>
    <t xml:space="preserve">Phoenix Panuccio</t>
  </si>
  <si>
    <t xml:space="preserve">St Mary's Primary School</t>
  </si>
  <si>
    <t xml:space="preserve">9:07.1</t>
  </si>
  <si>
    <t xml:space="preserve">1672</t>
  </si>
  <si>
    <t xml:space="preserve">Tysen Johnson</t>
  </si>
  <si>
    <t xml:space="preserve">1658</t>
  </si>
  <si>
    <t xml:space="preserve">Aiden Day</t>
  </si>
  <si>
    <t xml:space="preserve">9:07.6</t>
  </si>
  <si>
    <t xml:space="preserve">588</t>
  </si>
  <si>
    <t xml:space="preserve">Sol Stanley</t>
  </si>
  <si>
    <t xml:space="preserve">1679</t>
  </si>
  <si>
    <t xml:space="preserve">Buju Murray</t>
  </si>
  <si>
    <t xml:space="preserve">9:08.0</t>
  </si>
  <si>
    <t xml:space="preserve">749</t>
  </si>
  <si>
    <t xml:space="preserve">Oliver Yates</t>
  </si>
  <si>
    <t xml:space="preserve">9:08.3</t>
  </si>
  <si>
    <t xml:space="preserve">395</t>
  </si>
  <si>
    <t xml:space="preserve">Kobe Feist</t>
  </si>
  <si>
    <t xml:space="preserve">9:09.3</t>
  </si>
  <si>
    <t xml:space="preserve">Blake Giblett</t>
  </si>
  <si>
    <t xml:space="preserve">Joe Joeliffe</t>
  </si>
  <si>
    <t xml:space="preserve">9:11.3</t>
  </si>
  <si>
    <t xml:space="preserve">1648</t>
  </si>
  <si>
    <t xml:space="preserve">Andre Ball</t>
  </si>
  <si>
    <t xml:space="preserve">9:11.4</t>
  </si>
  <si>
    <t xml:space="preserve">461</t>
  </si>
  <si>
    <t xml:space="preserve">Jack Jorissen</t>
  </si>
  <si>
    <t xml:space="preserve">9:11.7</t>
  </si>
  <si>
    <t xml:space="preserve">1103</t>
  </si>
  <si>
    <t xml:space="preserve">Jamual Miller</t>
  </si>
  <si>
    <t xml:space="preserve">Adam Doulas</t>
  </si>
  <si>
    <t xml:space="preserve">Lincoln Workman</t>
  </si>
  <si>
    <t xml:space="preserve">1660</t>
  </si>
  <si>
    <t xml:space="preserve">Trevor Eastwood</t>
  </si>
  <si>
    <t xml:space="preserve">9:13.5</t>
  </si>
  <si>
    <t xml:space="preserve">391</t>
  </si>
  <si>
    <t xml:space="preserve">Jackson Barry</t>
  </si>
  <si>
    <t xml:space="preserve">9:13.8</t>
  </si>
  <si>
    <t xml:space="preserve">1326</t>
  </si>
  <si>
    <t xml:space="preserve">Finn Barrett</t>
  </si>
  <si>
    <t xml:space="preserve">9:14.3</t>
  </si>
  <si>
    <t xml:space="preserve">Brodie Emms</t>
  </si>
  <si>
    <t xml:space="preserve">9:14.4</t>
  </si>
  <si>
    <t xml:space="preserve">625</t>
  </si>
  <si>
    <t xml:space="preserve">Cristian Braovich</t>
  </si>
  <si>
    <t xml:space="preserve">9:14.6</t>
  </si>
  <si>
    <t xml:space="preserve">655</t>
  </si>
  <si>
    <t xml:space="preserve">Seth Gray</t>
  </si>
  <si>
    <t xml:space="preserve">9:15.2</t>
  </si>
  <si>
    <t xml:space="preserve">1002</t>
  </si>
  <si>
    <t xml:space="preserve">Lucas Watson</t>
  </si>
  <si>
    <t xml:space="preserve">904</t>
  </si>
  <si>
    <t xml:space="preserve">Ryder Matthews</t>
  </si>
  <si>
    <t xml:space="preserve">9:15.5</t>
  </si>
  <si>
    <t xml:space="preserve">Riley Adaszko</t>
  </si>
  <si>
    <t xml:space="preserve">9:15.9</t>
  </si>
  <si>
    <t xml:space="preserve">466</t>
  </si>
  <si>
    <t xml:space="preserve">Mateo Rea</t>
  </si>
  <si>
    <t xml:space="preserve">999</t>
  </si>
  <si>
    <t xml:space="preserve">Ryno Kotze</t>
  </si>
  <si>
    <t xml:space="preserve">9:16.6</t>
  </si>
  <si>
    <t xml:space="preserve">1064</t>
  </si>
  <si>
    <t xml:space="preserve">Henry Osbon</t>
  </si>
  <si>
    <t xml:space="preserve">9:17.0</t>
  </si>
  <si>
    <t xml:space="preserve">Kade Constantine</t>
  </si>
  <si>
    <t xml:space="preserve">9:17.2</t>
  </si>
  <si>
    <t xml:space="preserve">1073</t>
  </si>
  <si>
    <t xml:space="preserve">William Mickelberg</t>
  </si>
  <si>
    <t xml:space="preserve">900</t>
  </si>
  <si>
    <t xml:space="preserve">Jacob Cowap</t>
  </si>
  <si>
    <t xml:space="preserve">9:18.0</t>
  </si>
  <si>
    <t xml:space="preserve">822</t>
  </si>
  <si>
    <t xml:space="preserve">Aden Ong</t>
  </si>
  <si>
    <t xml:space="preserve">9:18.1</t>
  </si>
  <si>
    <t xml:space="preserve">Jake Susac</t>
  </si>
  <si>
    <t xml:space="preserve">Cameron young</t>
  </si>
  <si>
    <t xml:space="preserve">626</t>
  </si>
  <si>
    <t xml:space="preserve">Hadley Edwards</t>
  </si>
  <si>
    <t xml:space="preserve">9:18.8</t>
  </si>
  <si>
    <t xml:space="preserve">627</t>
  </si>
  <si>
    <t xml:space="preserve">Oscar Kordic</t>
  </si>
  <si>
    <t xml:space="preserve">9:19.1</t>
  </si>
  <si>
    <t xml:space="preserve">434</t>
  </si>
  <si>
    <t xml:space="preserve">Raymond Ugle</t>
  </si>
  <si>
    <t xml:space="preserve">9:19.4</t>
  </si>
  <si>
    <t xml:space="preserve">Isaac Downes</t>
  </si>
  <si>
    <t xml:space="preserve">9:19.9</t>
  </si>
  <si>
    <t xml:space="preserve">1328</t>
  </si>
  <si>
    <t xml:space="preserve">Kai Collins</t>
  </si>
  <si>
    <t xml:space="preserve">9:20.0</t>
  </si>
  <si>
    <t xml:space="preserve">819</t>
  </si>
  <si>
    <t xml:space="preserve">Cohen Chequer</t>
  </si>
  <si>
    <t xml:space="preserve">Tom Power</t>
  </si>
  <si>
    <t xml:space="preserve">9:20.6</t>
  </si>
  <si>
    <t xml:space="preserve">998</t>
  </si>
  <si>
    <t xml:space="preserve">Ryan Bezuidenhout</t>
  </si>
  <si>
    <t xml:space="preserve">9:20.9</t>
  </si>
  <si>
    <t xml:space="preserve">485</t>
  </si>
  <si>
    <t xml:space="preserve">Beau Siano</t>
  </si>
  <si>
    <t xml:space="preserve">1387</t>
  </si>
  <si>
    <t xml:space="preserve">Hudson Hall</t>
  </si>
  <si>
    <t xml:space="preserve">9:21.6</t>
  </si>
  <si>
    <t xml:space="preserve">Ty Paton</t>
  </si>
  <si>
    <t xml:space="preserve">901</t>
  </si>
  <si>
    <t xml:space="preserve">James Dunlop</t>
  </si>
  <si>
    <t xml:space="preserve">9:23.0</t>
  </si>
  <si>
    <t xml:space="preserve">458</t>
  </si>
  <si>
    <t xml:space="preserve">Hudson Crowhurst</t>
  </si>
  <si>
    <t xml:space="preserve">463</t>
  </si>
  <si>
    <t xml:space="preserve">Benjamin Lohman White</t>
  </si>
  <si>
    <t xml:space="preserve">9:23.5</t>
  </si>
  <si>
    <t xml:space="preserve">460</t>
  </si>
  <si>
    <t xml:space="preserve">Richard Jones</t>
  </si>
  <si>
    <t xml:space="preserve">9:23.7</t>
  </si>
  <si>
    <t xml:space="preserve">1071</t>
  </si>
  <si>
    <t xml:space="preserve">Ryan Hemy</t>
  </si>
  <si>
    <t xml:space="preserve">9:23.8</t>
  </si>
  <si>
    <t xml:space="preserve">1419</t>
  </si>
  <si>
    <t xml:space="preserve">Hugh Pickford</t>
  </si>
  <si>
    <t xml:space="preserve">9:24.1</t>
  </si>
  <si>
    <t xml:space="preserve">1132</t>
  </si>
  <si>
    <t xml:space="preserve">Deng Kutin</t>
  </si>
  <si>
    <t xml:space="preserve">9:24.9</t>
  </si>
  <si>
    <t xml:space="preserve">398</t>
  </si>
  <si>
    <t xml:space="preserve">Jayden Riches</t>
  </si>
  <si>
    <t xml:space="preserve">Hough Levi</t>
  </si>
  <si>
    <t xml:space="preserve">9:26.0</t>
  </si>
  <si>
    <t xml:space="preserve">656</t>
  </si>
  <si>
    <t xml:space="preserve">Jenson Harders</t>
  </si>
  <si>
    <t xml:space="preserve">9:26.4</t>
  </si>
  <si>
    <t xml:space="preserve">1662</t>
  </si>
  <si>
    <t xml:space="preserve">Sebastian Fitz-Gerald</t>
  </si>
  <si>
    <t xml:space="preserve">1554</t>
  </si>
  <si>
    <t xml:space="preserve">Bryce Barkhuizen</t>
  </si>
  <si>
    <t xml:space="preserve">9:27.9</t>
  </si>
  <si>
    <t xml:space="preserve">1556</t>
  </si>
  <si>
    <t xml:space="preserve">Donnie Coughlan</t>
  </si>
  <si>
    <t xml:space="preserve">9:28.4</t>
  </si>
  <si>
    <t xml:space="preserve">Cory beattie</t>
  </si>
  <si>
    <t xml:space="preserve">1527</t>
  </si>
  <si>
    <t xml:space="preserve">Preyton Mano Le-Mamea</t>
  </si>
  <si>
    <t xml:space="preserve">9:30.5</t>
  </si>
  <si>
    <t xml:space="preserve">548</t>
  </si>
  <si>
    <t xml:space="preserve">Noah Adams</t>
  </si>
  <si>
    <t xml:space="preserve">9:31.2</t>
  </si>
  <si>
    <t xml:space="preserve">Alex Bloodworth</t>
  </si>
  <si>
    <t xml:space="preserve">Kai Shapkaris</t>
  </si>
  <si>
    <t xml:space="preserve">1029</t>
  </si>
  <si>
    <t xml:space="preserve">Lewie Keating</t>
  </si>
  <si>
    <t xml:space="preserve">9:35.3</t>
  </si>
  <si>
    <t xml:space="preserve">Charlie Rumble</t>
  </si>
  <si>
    <t xml:space="preserve">9:35.9</t>
  </si>
  <si>
    <t xml:space="preserve">1030</t>
  </si>
  <si>
    <t xml:space="preserve">Lucas Kelly</t>
  </si>
  <si>
    <t xml:space="preserve">9:36.5</t>
  </si>
  <si>
    <t xml:space="preserve">1001</t>
  </si>
  <si>
    <t xml:space="preserve">Daniel Routledge</t>
  </si>
  <si>
    <t xml:space="preserve">9:37.4</t>
  </si>
  <si>
    <t xml:space="preserve">747</t>
  </si>
  <si>
    <t xml:space="preserve">Alexander Riley</t>
  </si>
  <si>
    <t xml:space="preserve">Liam Glencross</t>
  </si>
  <si>
    <t xml:space="preserve">9:40.3</t>
  </si>
  <si>
    <t xml:space="preserve">Andy Le</t>
  </si>
  <si>
    <t xml:space="preserve">Lucas Dedman</t>
  </si>
  <si>
    <t xml:space="preserve">1483</t>
  </si>
  <si>
    <t xml:space="preserve">Ben Rowe</t>
  </si>
  <si>
    <t xml:space="preserve">9:41.4</t>
  </si>
  <si>
    <t xml:space="preserve">1158</t>
  </si>
  <si>
    <t xml:space="preserve">Jai Canham</t>
  </si>
  <si>
    <t xml:space="preserve">9:42.3</t>
  </si>
  <si>
    <t xml:space="preserve">Will Foxton</t>
  </si>
  <si>
    <t xml:space="preserve">1525</t>
  </si>
  <si>
    <t xml:space="preserve">Ashton Anderson</t>
  </si>
  <si>
    <t xml:space="preserve">Henry Knight</t>
  </si>
  <si>
    <t xml:space="preserve">899</t>
  </si>
  <si>
    <t xml:space="preserve">James Chapman</t>
  </si>
  <si>
    <t xml:space="preserve">9:44.0</t>
  </si>
  <si>
    <t xml:space="preserve">459</t>
  </si>
  <si>
    <t xml:space="preserve">Tomas Harrington</t>
  </si>
  <si>
    <t xml:space="preserve">1686</t>
  </si>
  <si>
    <t xml:space="preserve">Stefan Radjenovic</t>
  </si>
  <si>
    <t xml:space="preserve">1031</t>
  </si>
  <si>
    <t xml:space="preserve">Jerral Tuilaepa</t>
  </si>
  <si>
    <t xml:space="preserve">9:46.0</t>
  </si>
  <si>
    <t xml:space="preserve">Mikah Margraf</t>
  </si>
  <si>
    <t xml:space="preserve">9:46.4</t>
  </si>
  <si>
    <t xml:space="preserve">1669</t>
  </si>
  <si>
    <t xml:space="preserve">Quinn Innes</t>
  </si>
  <si>
    <t xml:space="preserve">9:47.4</t>
  </si>
  <si>
    <t xml:space="preserve">432</t>
  </si>
  <si>
    <t xml:space="preserve">Kolby Fontanini</t>
  </si>
  <si>
    <t xml:space="preserve">9:47.5</t>
  </si>
  <si>
    <t xml:space="preserve">Isaac Nichols</t>
  </si>
  <si>
    <t xml:space="preserve">9:48.0</t>
  </si>
  <si>
    <t xml:space="preserve">907</t>
  </si>
  <si>
    <t xml:space="preserve">Jack Owens</t>
  </si>
  <si>
    <t xml:space="preserve">9:48.3</t>
  </si>
  <si>
    <t xml:space="preserve">746</t>
  </si>
  <si>
    <t xml:space="preserve">Jake Pridmore</t>
  </si>
  <si>
    <t xml:space="preserve">400</t>
  </si>
  <si>
    <t xml:space="preserve">Kye Shapleski</t>
  </si>
  <si>
    <t xml:space="preserve">9:52.0</t>
  </si>
  <si>
    <t xml:space="preserve">740</t>
  </si>
  <si>
    <t xml:space="preserve">Luca Croci</t>
  </si>
  <si>
    <t xml:space="preserve">9:55.1</t>
  </si>
  <si>
    <t xml:space="preserve">823</t>
  </si>
  <si>
    <t xml:space="preserve">Takumi Slater</t>
  </si>
  <si>
    <t xml:space="preserve">9:56.2</t>
  </si>
  <si>
    <t xml:space="preserve">1130</t>
  </si>
  <si>
    <t xml:space="preserve">Luca Camenzuli-Komar</t>
  </si>
  <si>
    <t xml:space="preserve">1327</t>
  </si>
  <si>
    <t xml:space="preserve">Mitchell Cailes</t>
  </si>
  <si>
    <t xml:space="preserve">9:59.4</t>
  </si>
  <si>
    <t xml:space="preserve">1032</t>
  </si>
  <si>
    <t xml:space="preserve">Kai Woodley</t>
  </si>
  <si>
    <t xml:space="preserve">9:59.5</t>
  </si>
  <si>
    <t xml:space="preserve">1159</t>
  </si>
  <si>
    <t xml:space="preserve">Jack Gaymer</t>
  </si>
  <si>
    <t xml:space="preserve">10:00.8</t>
  </si>
  <si>
    <t xml:space="preserve">657</t>
  </si>
  <si>
    <t xml:space="preserve">Damien Jallah</t>
  </si>
  <si>
    <t xml:space="preserve">10:01.2</t>
  </si>
  <si>
    <t xml:space="preserve">1329</t>
  </si>
  <si>
    <t xml:space="preserve">Leon Dean</t>
  </si>
  <si>
    <t xml:space="preserve">10:02.6</t>
  </si>
  <si>
    <t xml:space="preserve">909</t>
  </si>
  <si>
    <t xml:space="preserve">Enzo Rancatoure</t>
  </si>
  <si>
    <t xml:space="preserve">10:07.6</t>
  </si>
  <si>
    <t xml:space="preserve">433</t>
  </si>
  <si>
    <t xml:space="preserve">Caleb Rawson</t>
  </si>
  <si>
    <t xml:space="preserve">10:07.8</t>
  </si>
  <si>
    <t xml:space="preserve">1102</t>
  </si>
  <si>
    <t xml:space="preserve">Mitchell Kay</t>
  </si>
  <si>
    <t xml:space="preserve">10:12.7</t>
  </si>
  <si>
    <t xml:space="preserve">Nick Campbell</t>
  </si>
  <si>
    <t xml:space="preserve">10:14.4</t>
  </si>
  <si>
    <t xml:space="preserve">484</t>
  </si>
  <si>
    <t xml:space="preserve">Eli Dawe</t>
  </si>
  <si>
    <t xml:space="preserve">10:14.8</t>
  </si>
  <si>
    <t xml:space="preserve">897</t>
  </si>
  <si>
    <t xml:space="preserve">Toby Bailey</t>
  </si>
  <si>
    <t xml:space="preserve">10:16.2</t>
  </si>
  <si>
    <t xml:space="preserve">Reid Oisin</t>
  </si>
  <si>
    <t xml:space="preserve">10:18.3</t>
  </si>
  <si>
    <t xml:space="preserve">550</t>
  </si>
  <si>
    <t xml:space="preserve">Christian Grujicic</t>
  </si>
  <si>
    <t xml:space="preserve">10:18.4</t>
  </si>
  <si>
    <t xml:space="preserve">551</t>
  </si>
  <si>
    <t xml:space="preserve">Jayden Grujicic</t>
  </si>
  <si>
    <t xml:space="preserve">10:22.2</t>
  </si>
  <si>
    <t xml:space="preserve">Tiakia Leeson</t>
  </si>
  <si>
    <t xml:space="preserve">483</t>
  </si>
  <si>
    <t xml:space="preserve">Jackson Barnes</t>
  </si>
  <si>
    <t xml:space="preserve">10:30.9</t>
  </si>
  <si>
    <t xml:space="preserve">Hunter Chaudhry</t>
  </si>
  <si>
    <t xml:space="preserve">10:32.9</t>
  </si>
  <si>
    <t xml:space="preserve">532</t>
  </si>
  <si>
    <t xml:space="preserve">Pelden Tshering</t>
  </si>
  <si>
    <t xml:space="preserve">10:33.9</t>
  </si>
  <si>
    <t xml:space="preserve">531</t>
  </si>
  <si>
    <t xml:space="preserve">Wangchuk Gyeltshen</t>
  </si>
  <si>
    <t xml:space="preserve">10:34.6</t>
  </si>
  <si>
    <t xml:space="preserve">465</t>
  </si>
  <si>
    <t xml:space="preserve">Riley Naumoski</t>
  </si>
  <si>
    <t xml:space="preserve">10:35.4</t>
  </si>
  <si>
    <t xml:space="preserve">1157</t>
  </si>
  <si>
    <t xml:space="preserve">Jack Boddington</t>
  </si>
  <si>
    <t xml:space="preserve">10:41.2</t>
  </si>
  <si>
    <t xml:space="preserve">1104</t>
  </si>
  <si>
    <t xml:space="preserve">Alfie Thomson</t>
  </si>
  <si>
    <t xml:space="preserve">10:46.7</t>
  </si>
  <si>
    <t xml:space="preserve">1131</t>
  </si>
  <si>
    <t xml:space="preserve">Bonn Jager</t>
  </si>
  <si>
    <t xml:space="preserve">10:50.5</t>
  </si>
  <si>
    <t xml:space="preserve">1526</t>
  </si>
  <si>
    <t xml:space="preserve">William Leung</t>
  </si>
  <si>
    <t xml:space="preserve">10:52.5</t>
  </si>
  <si>
    <t xml:space="preserve">1095</t>
  </si>
  <si>
    <t xml:space="preserve">Havish Chopra</t>
  </si>
  <si>
    <t xml:space="preserve">11:04.4</t>
  </si>
  <si>
    <t xml:space="preserve">805</t>
  </si>
  <si>
    <t xml:space="preserve">Jackson Argent</t>
  </si>
  <si>
    <t xml:space="preserve">11:20.5</t>
  </si>
  <si>
    <t xml:space="preserve">Michael Grieco</t>
  </si>
  <si>
    <t xml:space="preserve">11:34.4</t>
  </si>
  <si>
    <t xml:space="preserve">806</t>
  </si>
  <si>
    <t xml:space="preserve">Smith Cooper</t>
  </si>
  <si>
    <t xml:space="preserve">11:40.2</t>
  </si>
  <si>
    <t xml:space="preserve">1160</t>
  </si>
  <si>
    <t xml:space="preserve">Harrison Kaciuba</t>
  </si>
  <si>
    <t xml:space="preserve">12:55.6</t>
  </si>
  <si>
    <t xml:space="preserve">GIRLS YEAR 5</t>
  </si>
  <si>
    <t xml:space="preserve">1004</t>
  </si>
  <si>
    <t xml:space="preserve">Danielle Graham</t>
  </si>
  <si>
    <t xml:space="preserve">9:07.4</t>
  </si>
  <si>
    <t xml:space="preserve">1716</t>
  </si>
  <si>
    <t xml:space="preserve">Sienna Hathrill</t>
  </si>
  <si>
    <t xml:space="preserve">West Leederville Primary School</t>
  </si>
  <si>
    <t xml:space="preserve">1007</t>
  </si>
  <si>
    <t xml:space="preserve">Madison Scholes</t>
  </si>
  <si>
    <t xml:space="preserve">9:27.1</t>
  </si>
  <si>
    <t xml:space="preserve">698</t>
  </si>
  <si>
    <t xml:space="preserve">Teagan Flowerdew</t>
  </si>
  <si>
    <t xml:space="preserve">9:32.9</t>
  </si>
  <si>
    <t xml:space="preserve">1077</t>
  </si>
  <si>
    <t xml:space="preserve">Ruby Phillips</t>
  </si>
  <si>
    <t xml:space="preserve">9:41.3</t>
  </si>
  <si>
    <t xml:space="preserve">1392</t>
  </si>
  <si>
    <t xml:space="preserve">Isabella Heathcote</t>
  </si>
  <si>
    <t xml:space="preserve">9:43.1</t>
  </si>
  <si>
    <t xml:space="preserve">1711</t>
  </si>
  <si>
    <t xml:space="preserve">Alicia Coles</t>
  </si>
  <si>
    <t xml:space="preserve">9:43.9</t>
  </si>
  <si>
    <t xml:space="preserve">1255</t>
  </si>
  <si>
    <t xml:space="preserve">Anna Colgan</t>
  </si>
  <si>
    <t xml:space="preserve">1704</t>
  </si>
  <si>
    <t xml:space="preserve">Isabella Bidesi</t>
  </si>
  <si>
    <t xml:space="preserve">Our Lady of the Cape Primary School</t>
  </si>
  <si>
    <t xml:space="preserve">Tahlia Tuckey</t>
  </si>
  <si>
    <t xml:space="preserve">Halls Head Primary School</t>
  </si>
  <si>
    <t xml:space="preserve">9:49.9</t>
  </si>
  <si>
    <t xml:space="preserve">1262</t>
  </si>
  <si>
    <t xml:space="preserve">Piper Lloyd</t>
  </si>
  <si>
    <t xml:space="preserve">1859</t>
  </si>
  <si>
    <t xml:space="preserve">Brianna Jones</t>
  </si>
  <si>
    <t xml:space="preserve">9:56.0</t>
  </si>
  <si>
    <t xml:space="preserve">1256</t>
  </si>
  <si>
    <t xml:space="preserve">Alex Fleming</t>
  </si>
  <si>
    <t xml:space="preserve">1362</t>
  </si>
  <si>
    <t xml:space="preserve">Jasmine Gray</t>
  </si>
  <si>
    <t xml:space="preserve">1717</t>
  </si>
  <si>
    <t xml:space="preserve">Annika Henery</t>
  </si>
  <si>
    <t xml:space="preserve">10:06.7</t>
  </si>
  <si>
    <t xml:space="preserve">1709</t>
  </si>
  <si>
    <t xml:space="preserve">Nicole chamberlain</t>
  </si>
  <si>
    <t xml:space="preserve">Geraldton Grammar School</t>
  </si>
  <si>
    <t xml:space="preserve">1075</t>
  </si>
  <si>
    <t xml:space="preserve">Asha Johnston</t>
  </si>
  <si>
    <t xml:space="preserve">Taia Giles</t>
  </si>
  <si>
    <t xml:space="preserve">783</t>
  </si>
  <si>
    <t xml:space="preserve">Tahlia Davey</t>
  </si>
  <si>
    <t xml:space="preserve">914</t>
  </si>
  <si>
    <t xml:space="preserve">Beth Kilgallon</t>
  </si>
  <si>
    <t xml:space="preserve">10:13.2</t>
  </si>
  <si>
    <t xml:space="preserve">1078</t>
  </si>
  <si>
    <t xml:space="preserve">Siena Johnston</t>
  </si>
  <si>
    <t xml:space="preserve">1727</t>
  </si>
  <si>
    <t xml:space="preserve">Brienna O'Sullivan</t>
  </si>
  <si>
    <t xml:space="preserve">10:15.9</t>
  </si>
  <si>
    <t xml:space="preserve">Kayla Soagnolo</t>
  </si>
  <si>
    <t xml:space="preserve">1712</t>
  </si>
  <si>
    <t xml:space="preserve">Ava Cuffe Hodges</t>
  </si>
  <si>
    <t xml:space="preserve">10:18.7</t>
  </si>
  <si>
    <t xml:space="preserve">1738</t>
  </si>
  <si>
    <t xml:space="preserve">Jemima Stagg</t>
  </si>
  <si>
    <t xml:space="preserve">Applecross Primary School</t>
  </si>
  <si>
    <t xml:space="preserve">10:23.6</t>
  </si>
  <si>
    <t xml:space="preserve">1710</t>
  </si>
  <si>
    <t xml:space="preserve">Sharni Chapple</t>
  </si>
  <si>
    <t xml:space="preserve">10:23.8</t>
  </si>
  <si>
    <t xml:space="preserve">1860</t>
  </si>
  <si>
    <t xml:space="preserve">Ginger Archer</t>
  </si>
  <si>
    <t xml:space="preserve">695</t>
  </si>
  <si>
    <t xml:space="preserve">Lian Bewsher</t>
  </si>
  <si>
    <t xml:space="preserve">10:30.8</t>
  </si>
  <si>
    <t xml:space="preserve">Maddison Walters</t>
  </si>
  <si>
    <t xml:space="preserve">613</t>
  </si>
  <si>
    <t xml:space="preserve">Milly Reynolds</t>
  </si>
  <si>
    <t xml:space="preserve">10:31.8</t>
  </si>
  <si>
    <t xml:space="preserve">701</t>
  </si>
  <si>
    <t xml:space="preserve">Lucy Porter</t>
  </si>
  <si>
    <t xml:space="preserve">10:32.4</t>
  </si>
  <si>
    <t xml:space="preserve">1728</t>
  </si>
  <si>
    <t xml:space="preserve">Cara Passmore</t>
  </si>
  <si>
    <t xml:space="preserve">Marmion Primary School</t>
  </si>
  <si>
    <t xml:space="preserve">1731</t>
  </si>
  <si>
    <t xml:space="preserve">Madeleine Pink</t>
  </si>
  <si>
    <t xml:space="preserve">10:33.6</t>
  </si>
  <si>
    <t xml:space="preserve">1364</t>
  </si>
  <si>
    <t xml:space="preserve">Asha Scaddan</t>
  </si>
  <si>
    <t xml:space="preserve">10:36.3</t>
  </si>
  <si>
    <t xml:space="preserve">1391</t>
  </si>
  <si>
    <t xml:space="preserve">Sarah Erasmus</t>
  </si>
  <si>
    <t xml:space="preserve">1743</t>
  </si>
  <si>
    <t xml:space="preserve">Olivia Wolmarans</t>
  </si>
  <si>
    <t xml:space="preserve">Aranmore Catholic College</t>
  </si>
  <si>
    <t xml:space="preserve">10:38.2</t>
  </si>
  <si>
    <t xml:space="preserve">1261</t>
  </si>
  <si>
    <t xml:space="preserve">Charli Jones</t>
  </si>
  <si>
    <t xml:space="preserve">10:40.6</t>
  </si>
  <si>
    <t xml:space="preserve">1530</t>
  </si>
  <si>
    <t xml:space="preserve">Alexis Hobbs-Fisher</t>
  </si>
  <si>
    <t xml:space="preserve">10:42.6</t>
  </si>
  <si>
    <t xml:space="preserve">630</t>
  </si>
  <si>
    <t xml:space="preserve">Chloe Buegge</t>
  </si>
  <si>
    <t xml:space="preserve">10:43.1</t>
  </si>
  <si>
    <t xml:space="preserve">Holly Barnes</t>
  </si>
  <si>
    <t xml:space="preserve">10:43.2</t>
  </si>
  <si>
    <t xml:space="preserve">Alice Stevens</t>
  </si>
  <si>
    <t xml:space="preserve">917</t>
  </si>
  <si>
    <t xml:space="preserve">Melissa Olivier</t>
  </si>
  <si>
    <t xml:space="preserve">10:44.7</t>
  </si>
  <si>
    <t xml:space="preserve">1532</t>
  </si>
  <si>
    <t xml:space="preserve">Jacinta Stevens</t>
  </si>
  <si>
    <t xml:space="preserve">10:46.0</t>
  </si>
  <si>
    <t xml:space="preserve">726</t>
  </si>
  <si>
    <t xml:space="preserve">Heidi Seymour</t>
  </si>
  <si>
    <t xml:space="preserve">10:46.1</t>
  </si>
  <si>
    <t xml:space="preserve">402</t>
  </si>
  <si>
    <t xml:space="preserve">Olivia Crane</t>
  </si>
  <si>
    <t xml:space="preserve">10:46.6</t>
  </si>
  <si>
    <t xml:space="preserve">Luna Harriosn </t>
  </si>
  <si>
    <t xml:space="preserve">860</t>
  </si>
  <si>
    <t xml:space="preserve">Maddie Willey</t>
  </si>
  <si>
    <t xml:space="preserve">10:47.4</t>
  </si>
  <si>
    <t xml:space="preserve">755</t>
  </si>
  <si>
    <t xml:space="preserve">Lilly Rodgers</t>
  </si>
  <si>
    <t xml:space="preserve">10:48.3</t>
  </si>
  <si>
    <t xml:space="preserve">966</t>
  </si>
  <si>
    <t xml:space="preserve">Ruby Bell</t>
  </si>
  <si>
    <t xml:space="preserve">10:48.5</t>
  </si>
  <si>
    <t xml:space="preserve">1270</t>
  </si>
  <si>
    <t xml:space="preserve">Eva Smith</t>
  </si>
  <si>
    <t xml:space="preserve">10:48.8</t>
  </si>
  <si>
    <t xml:space="preserve">1365</t>
  </si>
  <si>
    <t xml:space="preserve">Natalie Van Selm</t>
  </si>
  <si>
    <t xml:space="preserve">10:51.1</t>
  </si>
  <si>
    <t xml:space="preserve">Potts Sofia</t>
  </si>
  <si>
    <t xml:space="preserve">10:51.4</t>
  </si>
  <si>
    <t xml:space="preserve">1720</t>
  </si>
  <si>
    <t xml:space="preserve">Grace Johnson</t>
  </si>
  <si>
    <t xml:space="preserve">10:52.7</t>
  </si>
  <si>
    <t xml:space="preserve">1259</t>
  </si>
  <si>
    <t xml:space="preserve">Sofia Havas</t>
  </si>
  <si>
    <t xml:space="preserve">10:54.9</t>
  </si>
  <si>
    <t xml:space="preserve">1734</t>
  </si>
  <si>
    <t xml:space="preserve">Daniella Schoeman</t>
  </si>
  <si>
    <t xml:space="preserve">Bunbury Cathedral Grammar School</t>
  </si>
  <si>
    <t xml:space="preserve">10:57.5</t>
  </si>
  <si>
    <t xml:space="preserve">912</t>
  </si>
  <si>
    <t xml:space="preserve">Bridget Gallagher</t>
  </si>
  <si>
    <t xml:space="preserve">10:57.9</t>
  </si>
  <si>
    <t xml:space="preserve">968</t>
  </si>
  <si>
    <t xml:space="preserve">Georgia Fleay</t>
  </si>
  <si>
    <t xml:space="preserve">11:00.1</t>
  </si>
  <si>
    <t xml:space="preserve">1263</t>
  </si>
  <si>
    <t xml:space="preserve">Abbie Loraine</t>
  </si>
  <si>
    <t xml:space="preserve">11:00.8</t>
  </si>
  <si>
    <t xml:space="preserve">825</t>
  </si>
  <si>
    <t xml:space="preserve">Amani Mujati</t>
  </si>
  <si>
    <t xml:space="preserve">11:00.9</t>
  </si>
  <si>
    <t xml:space="preserve">591</t>
  </si>
  <si>
    <t xml:space="preserve">Evie Hilditch</t>
  </si>
  <si>
    <t xml:space="preserve">1723</t>
  </si>
  <si>
    <t xml:space="preserve">Jenna King</t>
  </si>
  <si>
    <t xml:space="preserve">11:02.8</t>
  </si>
  <si>
    <t xml:space="preserve">1453</t>
  </si>
  <si>
    <t xml:space="preserve">Lucy Couanis</t>
  </si>
  <si>
    <t xml:space="preserve">11:02.9</t>
  </si>
  <si>
    <t xml:space="preserve">972</t>
  </si>
  <si>
    <t xml:space="preserve">Isla Mannolini</t>
  </si>
  <si>
    <t xml:space="preserve">11:03.1</t>
  </si>
  <si>
    <t xml:space="preserve">1425</t>
  </si>
  <si>
    <t xml:space="preserve">Madeleine Tyter</t>
  </si>
  <si>
    <t xml:space="preserve">Neve MacLean</t>
  </si>
  <si>
    <t xml:space="preserve">11:05.3</t>
  </si>
  <si>
    <t xml:space="preserve">1264</t>
  </si>
  <si>
    <t xml:space="preserve">Claudia McIntosh</t>
  </si>
  <si>
    <t xml:space="preserve">614</t>
  </si>
  <si>
    <t xml:space="preserve">Dakota Sime</t>
  </si>
  <si>
    <t xml:space="preserve">11:05.9</t>
  </si>
  <si>
    <t xml:space="preserve">612</t>
  </si>
  <si>
    <t xml:space="preserve">Holly Hitchcock</t>
  </si>
  <si>
    <t xml:space="preserve">439</t>
  </si>
  <si>
    <t xml:space="preserve">Charlotte Walker</t>
  </si>
  <si>
    <t xml:space="preserve">11:06.5</t>
  </si>
  <si>
    <t xml:space="preserve">1423</t>
  </si>
  <si>
    <t xml:space="preserve">Josephine Ellis</t>
  </si>
  <si>
    <t xml:space="preserve">1161</t>
  </si>
  <si>
    <t xml:space="preserve">Kailey Barker</t>
  </si>
  <si>
    <t xml:space="preserve">11:07.1</t>
  </si>
  <si>
    <t xml:space="preserve">1394</t>
  </si>
  <si>
    <t xml:space="preserve">Skye Spence</t>
  </si>
  <si>
    <t xml:space="preserve">11:07.8</t>
  </si>
  <si>
    <t xml:space="preserve">1163</t>
  </si>
  <si>
    <t xml:space="preserve">Chelsea King</t>
  </si>
  <si>
    <t xml:space="preserve">11:08.5</t>
  </si>
  <si>
    <t xml:space="preserve">857</t>
  </si>
  <si>
    <t xml:space="preserve">Jessica Maxwell</t>
  </si>
  <si>
    <t xml:space="preserve">11:09.4</t>
  </si>
  <si>
    <t xml:space="preserve">Charlotte Bell</t>
  </si>
  <si>
    <t xml:space="preserve">11:09.9</t>
  </si>
  <si>
    <t xml:space="preserve">407</t>
  </si>
  <si>
    <t xml:space="preserve">Katana McGaughey</t>
  </si>
  <si>
    <t xml:space="preserve">11:10.2</t>
  </si>
  <si>
    <t xml:space="preserve">1742</t>
  </si>
  <si>
    <t xml:space="preserve">Heidi Wilton</t>
  </si>
  <si>
    <t xml:space="preserve">11:11.5</t>
  </si>
  <si>
    <t xml:space="preserve">969</t>
  </si>
  <si>
    <t xml:space="preserve">Anouk Flugge</t>
  </si>
  <si>
    <t xml:space="preserve">11:14.2</t>
  </si>
  <si>
    <t xml:space="preserve">1485</t>
  </si>
  <si>
    <t xml:space="preserve">Rachel Ferguson</t>
  </si>
  <si>
    <t xml:space="preserve">11:15.1</t>
  </si>
  <si>
    <t xml:space="preserve">1271</t>
  </si>
  <si>
    <t xml:space="preserve">Jasmine Wu</t>
  </si>
  <si>
    <t xml:space="preserve">11:16.4</t>
  </si>
  <si>
    <t xml:space="preserve">965</t>
  </si>
  <si>
    <t xml:space="preserve">Ella Baldwin</t>
  </si>
  <si>
    <t xml:space="preserve">11:17.6</t>
  </si>
  <si>
    <t xml:space="preserve">1487</t>
  </si>
  <si>
    <t xml:space="preserve">Molly McGurk</t>
  </si>
  <si>
    <t xml:space="preserve">11:19.8</t>
  </si>
  <si>
    <t xml:space="preserve">1426</t>
  </si>
  <si>
    <t xml:space="preserve">Evelyn Vartha</t>
  </si>
  <si>
    <t xml:space="preserve">11:20.9</t>
  </si>
  <si>
    <t xml:space="preserve">854</t>
  </si>
  <si>
    <t xml:space="preserve">Maya Harvey</t>
  </si>
  <si>
    <t xml:space="preserve">11:21.2</t>
  </si>
  <si>
    <t xml:space="preserve">1331</t>
  </si>
  <si>
    <t xml:space="preserve">Ruby Manov</t>
  </si>
  <si>
    <t xml:space="preserve">11:21.8</t>
  </si>
  <si>
    <t xml:space="preserve">697</t>
  </si>
  <si>
    <t xml:space="preserve">Willa Field</t>
  </si>
  <si>
    <t xml:space="preserve">11:22.2</t>
  </si>
  <si>
    <t xml:space="preserve">1722</t>
  </si>
  <si>
    <t xml:space="preserve">Shae Kavanagh</t>
  </si>
  <si>
    <t xml:space="preserve">Heathridge Primary School</t>
  </si>
  <si>
    <t xml:space="preserve">11:23.4</t>
  </si>
  <si>
    <t xml:space="preserve">Milan Wahapango</t>
  </si>
  <si>
    <t xml:space="preserve">Hayden Margraf</t>
  </si>
  <si>
    <t xml:space="preserve">11:24.4</t>
  </si>
  <si>
    <t xml:space="preserve">1703</t>
  </si>
  <si>
    <t xml:space="preserve">Kaitlyn Barnett</t>
  </si>
  <si>
    <t xml:space="preserve">11:25.0</t>
  </si>
  <si>
    <t xml:space="preserve">1185</t>
  </si>
  <si>
    <t xml:space="preserve">Alira Fotu</t>
  </si>
  <si>
    <t xml:space="preserve">11:26.2</t>
  </si>
  <si>
    <t xml:space="preserve">1333</t>
  </si>
  <si>
    <t xml:space="preserve">Erika Murphy</t>
  </si>
  <si>
    <t xml:space="preserve">11:27.7</t>
  </si>
  <si>
    <t xml:space="preserve">Shayla Dunkley</t>
  </si>
  <si>
    <t xml:space="preserve">1489</t>
  </si>
  <si>
    <t xml:space="preserve">Abby Plummer</t>
  </si>
  <si>
    <t xml:space="preserve">11:29.2</t>
  </si>
  <si>
    <t xml:space="preserve">696</t>
  </si>
  <si>
    <t xml:space="preserve">Iona Borman</t>
  </si>
  <si>
    <t xml:space="preserve">11:29.8</t>
  </si>
  <si>
    <t xml:space="preserve">1390</t>
  </si>
  <si>
    <t xml:space="preserve">Matilda Caporn</t>
  </si>
  <si>
    <t xml:space="preserve">11:30.7</t>
  </si>
  <si>
    <t xml:space="preserve">Ava Bateman</t>
  </si>
  <si>
    <t xml:space="preserve">781</t>
  </si>
  <si>
    <t xml:space="preserve">Zoe Baddock</t>
  </si>
  <si>
    <t xml:space="preserve">11:32.4</t>
  </si>
  <si>
    <t xml:space="preserve">1269</t>
  </si>
  <si>
    <t xml:space="preserve">Maya Smallbone</t>
  </si>
  <si>
    <t xml:space="preserve">11:32.8</t>
  </si>
  <si>
    <t xml:space="preserve">Stella Hauff</t>
  </si>
  <si>
    <t xml:space="preserve">919</t>
  </si>
  <si>
    <t xml:space="preserve">Jade White</t>
  </si>
  <si>
    <t xml:space="preserve">11:34.0</t>
  </si>
  <si>
    <t xml:space="preserve">1705</t>
  </si>
  <si>
    <t xml:space="preserve">Rosie Booth</t>
  </si>
  <si>
    <t xml:space="preserve">11:35.1</t>
  </si>
  <si>
    <t xml:space="preserve">Kaileigh Bradshaw</t>
  </si>
  <si>
    <t xml:space="preserve">11:36.1</t>
  </si>
  <si>
    <t xml:space="preserve">403</t>
  </si>
  <si>
    <t xml:space="preserve">Ella Feist</t>
  </si>
  <si>
    <t xml:space="preserve">11:37.8</t>
  </si>
  <si>
    <t xml:space="preserve">853</t>
  </si>
  <si>
    <t xml:space="preserve">Sophie Buckley</t>
  </si>
  <si>
    <t xml:space="preserve">11:38.8</t>
  </si>
  <si>
    <t xml:space="preserve">1003</t>
  </si>
  <si>
    <t xml:space="preserve">Myra Currie</t>
  </si>
  <si>
    <t xml:space="preserve">11:39.6</t>
  </si>
  <si>
    <t xml:space="preserve">Mia Pegoraro</t>
  </si>
  <si>
    <t xml:space="preserve">1452</t>
  </si>
  <si>
    <t xml:space="preserve">Mackayla Cameron</t>
  </si>
  <si>
    <t xml:space="preserve">11:41.5</t>
  </si>
  <si>
    <t xml:space="preserve">824</t>
  </si>
  <si>
    <t xml:space="preserve">Penny Ensor</t>
  </si>
  <si>
    <t xml:space="preserve">11:42.0</t>
  </si>
  <si>
    <t xml:space="preserve">Georgia Cagney</t>
  </si>
  <si>
    <t xml:space="preserve">1707</t>
  </si>
  <si>
    <t xml:space="preserve">Gemma Buckle</t>
  </si>
  <si>
    <t xml:space="preserve">11:43.5</t>
  </si>
  <si>
    <t xml:space="preserve">1881</t>
  </si>
  <si>
    <t xml:space="preserve">Samaya Kumar</t>
  </si>
  <si>
    <t xml:space="preserve">11:44.8</t>
  </si>
  <si>
    <t xml:space="preserve">1715</t>
  </si>
  <si>
    <t xml:space="preserve">Ada Gooch</t>
  </si>
  <si>
    <t xml:space="preserve">11:46.4</t>
  </si>
  <si>
    <t xml:space="preserve">1706</t>
  </si>
  <si>
    <t xml:space="preserve">Ryleigh Brynjolfson</t>
  </si>
  <si>
    <t xml:space="preserve">11:47.2</t>
  </si>
  <si>
    <t xml:space="preserve">404</t>
  </si>
  <si>
    <t xml:space="preserve">Brooke Fevre</t>
  </si>
  <si>
    <t xml:space="preserve">11:48.4</t>
  </si>
  <si>
    <t xml:space="preserve">1864</t>
  </si>
  <si>
    <t xml:space="preserve">June Worrapongthamrongrit</t>
  </si>
  <si>
    <t xml:space="preserve">11:49.0</t>
  </si>
  <si>
    <t xml:space="preserve">Sofia Samie</t>
  </si>
  <si>
    <t xml:space="preserve">534</t>
  </si>
  <si>
    <t xml:space="preserve">Lamis Fakir</t>
  </si>
  <si>
    <t xml:space="preserve">11:50.2</t>
  </si>
  <si>
    <t xml:space="preserve">1708</t>
  </si>
  <si>
    <t xml:space="preserve">Georgie Carpenter</t>
  </si>
  <si>
    <t xml:space="preserve">11:50.3</t>
  </si>
  <si>
    <t xml:space="preserve">1257</t>
  </si>
  <si>
    <t xml:space="preserve">Indigo Goodwin</t>
  </si>
  <si>
    <t xml:space="preserve">11:51.3</t>
  </si>
  <si>
    <t xml:space="preserve">Delyth Phillips Johns</t>
  </si>
  <si>
    <t xml:space="preserve">11:51.8</t>
  </si>
  <si>
    <t xml:space="preserve">487</t>
  </si>
  <si>
    <t xml:space="preserve">Qiufei Li</t>
  </si>
  <si>
    <t xml:space="preserve">11:52.4</t>
  </si>
  <si>
    <t xml:space="preserve">Caitlyn Howell</t>
  </si>
  <si>
    <t xml:space="preserve">11:52.7</t>
  </si>
  <si>
    <t xml:space="preserve">973</t>
  </si>
  <si>
    <t xml:space="preserve">Felicity Psaltis</t>
  </si>
  <si>
    <t xml:space="preserve">11:54.0</t>
  </si>
  <si>
    <t xml:space="preserve">974</t>
  </si>
  <si>
    <t xml:space="preserve">Amelia Sargant</t>
  </si>
  <si>
    <t xml:space="preserve">11:54.3</t>
  </si>
  <si>
    <t xml:space="preserve">Rhiannon Rowley</t>
  </si>
  <si>
    <t xml:space="preserve">11:55.9</t>
  </si>
  <si>
    <t xml:space="preserve">1332</t>
  </si>
  <si>
    <t xml:space="preserve">Leah McDonough</t>
  </si>
  <si>
    <t xml:space="preserve">11:55.5</t>
  </si>
  <si>
    <t xml:space="preserve">Mikayla Margraf</t>
  </si>
  <si>
    <t xml:space="preserve">11:55.6</t>
  </si>
  <si>
    <t xml:space="preserve">1718</t>
  </si>
  <si>
    <t xml:space="preserve">Zoe Hooker</t>
  </si>
  <si>
    <t xml:space="preserve">11:55.7</t>
  </si>
  <si>
    <t xml:space="preserve">436</t>
  </si>
  <si>
    <t xml:space="preserve">Emily Dumpert</t>
  </si>
  <si>
    <t xml:space="preserve">11:57.5</t>
  </si>
  <si>
    <t xml:space="preserve">Maddie Bogust</t>
  </si>
  <si>
    <t xml:space="preserve">660</t>
  </si>
  <si>
    <t xml:space="preserve">Georgia Burmej</t>
  </si>
  <si>
    <t xml:space="preserve">11:58.2</t>
  </si>
  <si>
    <t xml:space="preserve">567</t>
  </si>
  <si>
    <t xml:space="preserve">Holly Yates</t>
  </si>
  <si>
    <t xml:space="preserve">12:00.2</t>
  </si>
  <si>
    <t xml:space="preserve">1304</t>
  </si>
  <si>
    <t xml:space="preserve">Grace Marzano</t>
  </si>
  <si>
    <t xml:space="preserve">12:00.4</t>
  </si>
  <si>
    <t xml:space="preserve">918</t>
  </si>
  <si>
    <t xml:space="preserve">Gemma Vine</t>
  </si>
  <si>
    <t xml:space="preserve">12:01.5</t>
  </si>
  <si>
    <t xml:space="preserve">1455</t>
  </si>
  <si>
    <t xml:space="preserve">Neha Patel</t>
  </si>
  <si>
    <t xml:space="preserve">1393</t>
  </si>
  <si>
    <t xml:space="preserve">Layla Quinn-Schofield</t>
  </si>
  <si>
    <t xml:space="preserve">12:02.3</t>
  </si>
  <si>
    <t xml:space="preserve">1714</t>
  </si>
  <si>
    <t xml:space="preserve">Kyla Ford</t>
  </si>
  <si>
    <t xml:space="preserve">12:02.4</t>
  </si>
  <si>
    <t xml:space="preserve">Maya Widdows</t>
  </si>
  <si>
    <t xml:space="preserve">662</t>
  </si>
  <si>
    <t xml:space="preserve">Ava Greene</t>
  </si>
  <si>
    <t xml:space="preserve">12:02.8</t>
  </si>
  <si>
    <t xml:space="preserve">Lucy Phillips</t>
  </si>
  <si>
    <t xml:space="preserve">12:02.9</t>
  </si>
  <si>
    <t xml:space="preserve">Mackenzie Innes</t>
  </si>
  <si>
    <t xml:space="preserve">Huntingdale Primary School </t>
  </si>
  <si>
    <t xml:space="preserve">2226</t>
  </si>
  <si>
    <t xml:space="preserve">Caitlyn Johnson</t>
  </si>
  <si>
    <t xml:space="preserve">12:04.4</t>
  </si>
  <si>
    <t xml:space="preserve">Nika Harwood</t>
  </si>
  <si>
    <t xml:space="preserve">12:03.6</t>
  </si>
  <si>
    <t xml:space="preserve">700</t>
  </si>
  <si>
    <t xml:space="preserve">Maya Miyagawa</t>
  </si>
  <si>
    <t xml:space="preserve">12:04.0</t>
  </si>
  <si>
    <t xml:space="preserve">970</t>
  </si>
  <si>
    <t xml:space="preserve">Paige Grant</t>
  </si>
  <si>
    <t xml:space="preserve">12:04.1</t>
  </si>
  <si>
    <t xml:space="preserve">Ava Coleman</t>
  </si>
  <si>
    <t xml:space="preserve">12:04.2</t>
  </si>
  <si>
    <t xml:space="preserve">Ava Witt</t>
  </si>
  <si>
    <t xml:space="preserve">467</t>
  </si>
  <si>
    <t xml:space="preserve">Grace Freeman</t>
  </si>
  <si>
    <t xml:space="preserve">12:05.6</t>
  </si>
  <si>
    <t xml:space="preserve">1729</t>
  </si>
  <si>
    <t xml:space="preserve">Mia Pedrana</t>
  </si>
  <si>
    <t xml:space="preserve">12:06.7</t>
  </si>
  <si>
    <t xml:space="preserve">Kira Mowday</t>
  </si>
  <si>
    <t xml:space="preserve">12:06.8</t>
  </si>
  <si>
    <t xml:space="preserve">1488</t>
  </si>
  <si>
    <t xml:space="preserve">Audrey Pettinicchio</t>
  </si>
  <si>
    <t xml:space="preserve">12:07.7</t>
  </si>
  <si>
    <t xml:space="preserve">1422</t>
  </si>
  <si>
    <t xml:space="preserve">Jacqueline Brownfield</t>
  </si>
  <si>
    <t xml:space="preserve">12:08.6</t>
  </si>
  <si>
    <t xml:space="preserve">486</t>
  </si>
  <si>
    <t xml:space="preserve">Thea Hatton</t>
  </si>
  <si>
    <t xml:space="preserve">12:09.8</t>
  </si>
  <si>
    <t xml:space="preserve">1454</t>
  </si>
  <si>
    <t xml:space="preserve">Lucy George</t>
  </si>
  <si>
    <t xml:space="preserve">12:10.4</t>
  </si>
  <si>
    <t xml:space="preserve">1424</t>
  </si>
  <si>
    <t xml:space="preserve">Ruby Read</t>
  </si>
  <si>
    <t xml:space="preserve">12:11.0</t>
  </si>
  <si>
    <t xml:space="preserve">Stephanie Power</t>
  </si>
  <si>
    <t xml:space="preserve">12:12.0</t>
  </si>
  <si>
    <t xml:space="preserve">509</t>
  </si>
  <si>
    <t xml:space="preserve">Zina Hunt</t>
  </si>
  <si>
    <t xml:space="preserve">12:13.3</t>
  </si>
  <si>
    <t xml:space="preserve">859</t>
  </si>
  <si>
    <t xml:space="preserve">Kirsten Tan</t>
  </si>
  <si>
    <t xml:space="preserve">12:13.4</t>
  </si>
  <si>
    <t xml:space="preserve">Phoebe Martin</t>
  </si>
  <si>
    <t xml:space="preserve">12:14.1</t>
  </si>
  <si>
    <t xml:space="preserve">Ruby Jefferson</t>
  </si>
  <si>
    <t xml:space="preserve">12:14.4</t>
  </si>
  <si>
    <t xml:space="preserve">Iona Mitchell</t>
  </si>
  <si>
    <t xml:space="preserve">12:15.3</t>
  </si>
  <si>
    <t xml:space="preserve">Brianna North</t>
  </si>
  <si>
    <t xml:space="preserve">12:16.6</t>
  </si>
  <si>
    <t xml:space="preserve">Emma Millican</t>
  </si>
  <si>
    <t xml:space="preserve">12:17.3</t>
  </si>
  <si>
    <t xml:space="preserve">406</t>
  </si>
  <si>
    <t xml:space="preserve">Alisha Harrison</t>
  </si>
  <si>
    <t xml:space="preserve">12:18.0</t>
  </si>
  <si>
    <t xml:space="preserve">Sienna Battersby</t>
  </si>
  <si>
    <t xml:space="preserve">Paulika Nicholls</t>
  </si>
  <si>
    <t xml:space="preserve">12:18.4</t>
  </si>
  <si>
    <t xml:space="preserve">hannah Bergessen</t>
  </si>
  <si>
    <t xml:space="preserve">1260</t>
  </si>
  <si>
    <t xml:space="preserve">Lykke Honnens</t>
  </si>
  <si>
    <t xml:space="preserve">12:20.2</t>
  </si>
  <si>
    <t xml:space="preserve">1724</t>
  </si>
  <si>
    <t xml:space="preserve">Sienna Lewis</t>
  </si>
  <si>
    <t xml:space="preserve">12:21.9</t>
  </si>
  <si>
    <t xml:space="preserve">Ava George</t>
  </si>
  <si>
    <t xml:space="preserve">12:22.6</t>
  </si>
  <si>
    <t xml:space="preserve">1490</t>
  </si>
  <si>
    <t xml:space="preserve">Teisha Wornes</t>
  </si>
  <si>
    <t xml:space="preserve">12:23.9</t>
  </si>
  <si>
    <t xml:space="preserve">508</t>
  </si>
  <si>
    <t xml:space="preserve">Kaitlyn Gannon</t>
  </si>
  <si>
    <t xml:space="preserve">12:24.2</t>
  </si>
  <si>
    <t xml:space="preserve">437</t>
  </si>
  <si>
    <t xml:space="preserve">Niamh Moloney</t>
  </si>
  <si>
    <t xml:space="preserve">12:25.1</t>
  </si>
  <si>
    <t xml:space="preserve">1732</t>
  </si>
  <si>
    <t xml:space="preserve">Luca Read</t>
  </si>
  <si>
    <t xml:space="preserve">12:26.0</t>
  </si>
  <si>
    <t xml:space="preserve">Cassidy Waters</t>
  </si>
  <si>
    <t xml:space="preserve">12:27.5</t>
  </si>
  <si>
    <t xml:space="preserve">Amelie Eaton</t>
  </si>
  <si>
    <t xml:space="preserve">12:27.7</t>
  </si>
  <si>
    <t xml:space="preserve">512</t>
  </si>
  <si>
    <t xml:space="preserve">Charley Rogers</t>
  </si>
  <si>
    <t xml:space="preserve">1529</t>
  </si>
  <si>
    <t xml:space="preserve">Vasiliki Garganis</t>
  </si>
  <si>
    <t xml:space="preserve">12:27.9</t>
  </si>
  <si>
    <t xml:space="preserve">405</t>
  </si>
  <si>
    <t xml:space="preserve">Erin Fox</t>
  </si>
  <si>
    <t xml:space="preserve">12:28.0</t>
  </si>
  <si>
    <t xml:space="preserve">664</t>
  </si>
  <si>
    <t xml:space="preserve">Ashlee Turner</t>
  </si>
  <si>
    <t xml:space="preserve">12:28.2</t>
  </si>
  <si>
    <t xml:space="preserve">1725</t>
  </si>
  <si>
    <t xml:space="preserve">Layne Marley</t>
  </si>
  <si>
    <t xml:space="preserve">12:28.5</t>
  </si>
  <si>
    <t xml:space="preserve">858</t>
  </si>
  <si>
    <t xml:space="preserve">Ellen McGrath</t>
  </si>
  <si>
    <t xml:space="preserve">12:28.7</t>
  </si>
  <si>
    <t xml:space="preserve">Lois Bushby</t>
  </si>
  <si>
    <t xml:space="preserve">12:29.5</t>
  </si>
  <si>
    <t xml:space="preserve">971</t>
  </si>
  <si>
    <t xml:space="preserve">Charlotte Kestell</t>
  </si>
  <si>
    <t xml:space="preserve">12:29.9</t>
  </si>
  <si>
    <t xml:space="preserve">1363</t>
  </si>
  <si>
    <t xml:space="preserve">Sydney McLean</t>
  </si>
  <si>
    <t xml:space="preserve">12:30.2</t>
  </si>
  <si>
    <t xml:space="preserve">Eva Carlberg</t>
  </si>
  <si>
    <t xml:space="preserve">1251</t>
  </si>
  <si>
    <t xml:space="preserve">Mimi Barnaba</t>
  </si>
  <si>
    <t xml:space="preserve">12:31.5</t>
  </si>
  <si>
    <t xml:space="preserve">511</t>
  </si>
  <si>
    <t xml:space="preserve">Charis Rice</t>
  </si>
  <si>
    <t xml:space="preserve">12:31.7</t>
  </si>
  <si>
    <t xml:space="preserve">706</t>
  </si>
  <si>
    <t xml:space="preserve">Cara Wang</t>
  </si>
  <si>
    <t xml:space="preserve">1198</t>
  </si>
  <si>
    <t xml:space="preserve">Lulu Holdsworth</t>
  </si>
  <si>
    <t xml:space="preserve">12:32.1</t>
  </si>
  <si>
    <t xml:space="preserve">704</t>
  </si>
  <si>
    <t xml:space="preserve">Charlotte Swann</t>
  </si>
  <si>
    <t xml:space="preserve">12:32.3</t>
  </si>
  <si>
    <t xml:space="preserve">1005</t>
  </si>
  <si>
    <t xml:space="preserve">Hannah Klopper</t>
  </si>
  <si>
    <t xml:space="preserve">12:32.5</t>
  </si>
  <si>
    <t xml:space="preserve">1164</t>
  </si>
  <si>
    <t xml:space="preserve">Bree Petersen</t>
  </si>
  <si>
    <t xml:space="preserve">12:34.2</t>
  </si>
  <si>
    <t xml:space="preserve">1334</t>
  </si>
  <si>
    <t xml:space="preserve">Beatrice Yu</t>
  </si>
  <si>
    <t xml:space="preserve">705</t>
  </si>
  <si>
    <t xml:space="preserve">Aliya Trench</t>
  </si>
  <si>
    <t xml:space="preserve">12:34.3</t>
  </si>
  <si>
    <t xml:space="preserve">1165</t>
  </si>
  <si>
    <t xml:space="preserve">12:34.9</t>
  </si>
  <si>
    <t xml:space="preserve">Rani Holdsworth</t>
  </si>
  <si>
    <t xml:space="preserve">Romy Horsfall</t>
  </si>
  <si>
    <t xml:space="preserve">12:36.2</t>
  </si>
  <si>
    <t xml:space="preserve">1303</t>
  </si>
  <si>
    <t xml:space="preserve">Zahli Dewar</t>
  </si>
  <si>
    <t xml:space="preserve">12:36.9</t>
  </si>
  <si>
    <t xml:space="preserve">1265</t>
  </si>
  <si>
    <t xml:space="preserve">Millie Mitchell</t>
  </si>
  <si>
    <t xml:space="preserve">12:37.4</t>
  </si>
  <si>
    <t xml:space="preserve">Hellen Jenkins</t>
  </si>
  <si>
    <t xml:space="preserve">12:38.8</t>
  </si>
  <si>
    <t xml:space="preserve">750</t>
  </si>
  <si>
    <t xml:space="preserve">Eva Bowles</t>
  </si>
  <si>
    <t xml:space="preserve">12:39.9</t>
  </si>
  <si>
    <t xml:space="preserve">702</t>
  </si>
  <si>
    <t xml:space="preserve">Ellie Simpson</t>
  </si>
  <si>
    <t xml:space="preserve">12:41.8</t>
  </si>
  <si>
    <t xml:space="preserve">1074</t>
  </si>
  <si>
    <t xml:space="preserve">Alba Marshall-Cary</t>
  </si>
  <si>
    <t xml:space="preserve">12:42.7</t>
  </si>
  <si>
    <t xml:space="preserve">468</t>
  </si>
  <si>
    <t xml:space="preserve">Zuri Hawkins</t>
  </si>
  <si>
    <t xml:space="preserve">12:45.1</t>
  </si>
  <si>
    <t xml:space="preserve">964</t>
  </si>
  <si>
    <t xml:space="preserve">Velvet Atkins</t>
  </si>
  <si>
    <t xml:space="preserve">12:45.9</t>
  </si>
  <si>
    <t xml:space="preserve">976</t>
  </si>
  <si>
    <t xml:space="preserve">Abbey Stonier</t>
  </si>
  <si>
    <t xml:space="preserve">12:46.0</t>
  </si>
  <si>
    <t xml:space="preserve">Eva Henderson-Mott</t>
  </si>
  <si>
    <t xml:space="preserve">12:48.0</t>
  </si>
  <si>
    <t xml:space="preserve">1456</t>
  </si>
  <si>
    <t xml:space="preserve">Isobel Robinson</t>
  </si>
  <si>
    <t xml:space="preserve">12:48.2</t>
  </si>
  <si>
    <t xml:space="preserve">Whiteman Ashleigh</t>
  </si>
  <si>
    <t xml:space="preserve">12:48.7</t>
  </si>
  <si>
    <t xml:space="preserve">Amelie Keogh</t>
  </si>
  <si>
    <t xml:space="preserve">12:48.8</t>
  </si>
  <si>
    <t xml:space="preserve">1134</t>
  </si>
  <si>
    <t xml:space="preserve">Pepper Abblitt</t>
  </si>
  <si>
    <t xml:space="preserve">12:48.9</t>
  </si>
  <si>
    <t xml:space="preserve">754</t>
  </si>
  <si>
    <t xml:space="preserve">Meg Lamond</t>
  </si>
  <si>
    <t xml:space="preserve">12:50.4</t>
  </si>
  <si>
    <t xml:space="preserve">566</t>
  </si>
  <si>
    <t xml:space="preserve">Hayley Gibson</t>
  </si>
  <si>
    <t xml:space="preserve">Hammond Zoe</t>
  </si>
  <si>
    <t xml:space="preserve">12:50.8</t>
  </si>
  <si>
    <t xml:space="preserve">975</t>
  </si>
  <si>
    <t xml:space="preserve">Livya Siford</t>
  </si>
  <si>
    <t xml:space="preserve">12:51.6</t>
  </si>
  <si>
    <t xml:space="preserve">703</t>
  </si>
  <si>
    <t xml:space="preserve">Hannah Styles</t>
  </si>
  <si>
    <t xml:space="preserve">12:52.2</t>
  </si>
  <si>
    <t xml:space="preserve">592</t>
  </si>
  <si>
    <t xml:space="preserve">Hallie Robinson</t>
  </si>
  <si>
    <t xml:space="preserve">12:52.6</t>
  </si>
  <si>
    <t xml:space="preserve">1726</t>
  </si>
  <si>
    <t xml:space="preserve">Alayna Nankiville</t>
  </si>
  <si>
    <t xml:space="preserve">12:53.5</t>
  </si>
  <si>
    <t xml:space="preserve">1076</t>
  </si>
  <si>
    <t xml:space="preserve">Daisy Groenwald-Shield</t>
  </si>
  <si>
    <t xml:space="preserve">12:55.4</t>
  </si>
  <si>
    <t xml:space="preserve">785</t>
  </si>
  <si>
    <t xml:space="preserve">Jonalee Kanahala-Gamage</t>
  </si>
  <si>
    <t xml:space="preserve">12:55.5</t>
  </si>
  <si>
    <t xml:space="preserve">1252</t>
  </si>
  <si>
    <t xml:space="preserve">Grace Bihler</t>
  </si>
  <si>
    <t xml:space="preserve">12:56.5</t>
  </si>
  <si>
    <t xml:space="preserve">438</t>
  </si>
  <si>
    <t xml:space="preserve">Ella Tartaglia</t>
  </si>
  <si>
    <t xml:space="preserve">12:56.6</t>
  </si>
  <si>
    <t xml:space="preserve">809</t>
  </si>
  <si>
    <t xml:space="preserve">Lily Norris</t>
  </si>
  <si>
    <t xml:space="preserve">12:57.9</t>
  </si>
  <si>
    <t xml:space="preserve">1136</t>
  </si>
  <si>
    <t xml:space="preserve">Ginger Yalaz</t>
  </si>
  <si>
    <t xml:space="preserve">12:58.0</t>
  </si>
  <si>
    <t xml:space="preserve">1305</t>
  </si>
  <si>
    <t xml:space="preserve">Catherine Ortial</t>
  </si>
  <si>
    <t xml:space="preserve">13:00.1</t>
  </si>
  <si>
    <t xml:space="preserve">Rachelle Bradfield</t>
  </si>
  <si>
    <t xml:space="preserve">12:59.3</t>
  </si>
  <si>
    <t xml:space="preserve">1899</t>
  </si>
  <si>
    <t xml:space="preserve">Philomena Watson</t>
  </si>
  <si>
    <t xml:space="preserve">12:59.4</t>
  </si>
  <si>
    <t xml:space="preserve">977</t>
  </si>
  <si>
    <t xml:space="preserve">MJ Van der Horst</t>
  </si>
  <si>
    <t xml:space="preserve">12:59.9</t>
  </si>
  <si>
    <t xml:space="preserve">978</t>
  </si>
  <si>
    <t xml:space="preserve">Amelia Wee</t>
  </si>
  <si>
    <t xml:space="preserve">13:00.2</t>
  </si>
  <si>
    <t xml:space="preserve">1721</t>
  </si>
  <si>
    <t xml:space="preserve">Lola Johnson</t>
  </si>
  <si>
    <t xml:space="preserve">13:01.7</t>
  </si>
  <si>
    <t xml:space="preserve">1486</t>
  </si>
  <si>
    <t xml:space="preserve">Molly Jones</t>
  </si>
  <si>
    <t xml:space="preserve">13:02.6</t>
  </si>
  <si>
    <t xml:space="preserve">916</t>
  </si>
  <si>
    <t xml:space="preserve">Louisa Milne</t>
  </si>
  <si>
    <t xml:space="preserve">13:03.5</t>
  </si>
  <si>
    <t xml:space="preserve">Unknown athlete light blue</t>
  </si>
  <si>
    <t xml:space="preserve">1533</t>
  </si>
  <si>
    <t xml:space="preserve">Ziahn Tata-Paki</t>
  </si>
  <si>
    <t xml:space="preserve">13:04.3</t>
  </si>
  <si>
    <t xml:space="preserve">469</t>
  </si>
  <si>
    <t xml:space="preserve">Milly Rose</t>
  </si>
  <si>
    <t xml:space="preserve">13:04.4</t>
  </si>
  <si>
    <t xml:space="preserve">565</t>
  </si>
  <si>
    <t xml:space="preserve">Natalie de Souza</t>
  </si>
  <si>
    <t xml:space="preserve">13:05.5</t>
  </si>
  <si>
    <t xml:space="preserve">Tiakia Eston</t>
  </si>
  <si>
    <t xml:space="preserve">13:05.8</t>
  </si>
  <si>
    <t xml:space="preserve">1267</t>
  </si>
  <si>
    <t xml:space="preserve">Zanna Rose</t>
  </si>
  <si>
    <t xml:space="preserve">13:07.0</t>
  </si>
  <si>
    <t xml:space="preserve">Lily MacDonald</t>
  </si>
  <si>
    <t xml:space="preserve">13:08.9</t>
  </si>
  <si>
    <t xml:space="preserve">1531</t>
  </si>
  <si>
    <t xml:space="preserve">Jacinta Pell</t>
  </si>
  <si>
    <t xml:space="preserve">13:09.5</t>
  </si>
  <si>
    <t xml:space="preserve">Shakira Ancliffe</t>
  </si>
  <si>
    <t xml:space="preserve">753</t>
  </si>
  <si>
    <t xml:space="preserve">Charlotte Hirst</t>
  </si>
  <si>
    <t xml:space="preserve">13:12.2</t>
  </si>
  <si>
    <t xml:space="preserve">1561</t>
  </si>
  <si>
    <t xml:space="preserve">Alyssa Torrance</t>
  </si>
  <si>
    <t xml:space="preserve">13:13.7</t>
  </si>
  <si>
    <t xml:space="preserve">Yuki Freeman</t>
  </si>
  <si>
    <t xml:space="preserve">13:16.0</t>
  </si>
  <si>
    <t xml:space="preserve">1162</t>
  </si>
  <si>
    <t xml:space="preserve">Madison Hopkins</t>
  </si>
  <si>
    <t xml:space="preserve">13:16.4</t>
  </si>
  <si>
    <t xml:space="preserve">1558</t>
  </si>
  <si>
    <t xml:space="preserve">Anahera Elkington</t>
  </si>
  <si>
    <t xml:space="preserve">13:16.7</t>
  </si>
  <si>
    <t xml:space="preserve">590</t>
  </si>
  <si>
    <t xml:space="preserve">Summer Gortat</t>
  </si>
  <si>
    <t xml:space="preserve">13:17.6</t>
  </si>
  <si>
    <t xml:space="preserve">Jessyka-Leigh Mutimer</t>
  </si>
  <si>
    <t xml:space="preserve">13:19.0</t>
  </si>
  <si>
    <t xml:space="preserve">Audrey Zydek</t>
  </si>
  <si>
    <t xml:space="preserve">13:21.9</t>
  </si>
  <si>
    <t xml:space="preserve">Turner-Brown Olivia</t>
  </si>
  <si>
    <t xml:space="preserve">13:27.2</t>
  </si>
  <si>
    <t xml:space="preserve">1197</t>
  </si>
  <si>
    <t xml:space="preserve">Tayiah Graham</t>
  </si>
  <si>
    <t xml:space="preserve">13:28.3</t>
  </si>
  <si>
    <t xml:space="preserve">Kayla Gruber</t>
  </si>
  <si>
    <t xml:space="preserve">810</t>
  </si>
  <si>
    <t xml:space="preserve">Emma Potter</t>
  </si>
  <si>
    <t xml:space="preserve">13:29.5</t>
  </si>
  <si>
    <t xml:space="preserve">536</t>
  </si>
  <si>
    <t xml:space="preserve">Yeezang Tshering</t>
  </si>
  <si>
    <t xml:space="preserve">13:30.7</t>
  </si>
  <si>
    <t xml:space="preserve">1861</t>
  </si>
  <si>
    <t xml:space="preserve">Natika Syamal</t>
  </si>
  <si>
    <t xml:space="preserve">Danielle Troode</t>
  </si>
  <si>
    <t xml:space="preserve">1863</t>
  </si>
  <si>
    <t xml:space="preserve">Isabelle Faulkner</t>
  </si>
  <si>
    <t xml:space="preserve">13:33.4</t>
  </si>
  <si>
    <t xml:space="preserve">1108</t>
  </si>
  <si>
    <t xml:space="preserve">Charlotte Logan</t>
  </si>
  <si>
    <t xml:space="preserve">13:34.5</t>
  </si>
  <si>
    <t xml:space="preserve">1302</t>
  </si>
  <si>
    <t xml:space="preserve">Haidyn Cartledge</t>
  </si>
  <si>
    <t xml:space="preserve">13:36.5</t>
  </si>
  <si>
    <t xml:space="preserve">Sarah Matthys</t>
  </si>
  <si>
    <t xml:space="preserve">13:38.6</t>
  </si>
  <si>
    <t xml:space="preserve">Jessica Cowley</t>
  </si>
  <si>
    <t xml:space="preserve">13:38.7</t>
  </si>
  <si>
    <t xml:space="preserve">915</t>
  </si>
  <si>
    <t xml:space="preserve">Amber Lister</t>
  </si>
  <si>
    <t xml:space="preserve">13:40.4</t>
  </si>
  <si>
    <t xml:space="preserve">1037</t>
  </si>
  <si>
    <t xml:space="preserve">Rosie Willison</t>
  </si>
  <si>
    <t xml:space="preserve">13:40.8</t>
  </si>
  <si>
    <t xml:space="preserve">Hana Song</t>
  </si>
  <si>
    <t xml:space="preserve">13:42.8</t>
  </si>
  <si>
    <t xml:space="preserve">913</t>
  </si>
  <si>
    <t xml:space="preserve">Amelia Jakocevic</t>
  </si>
  <si>
    <t xml:space="preserve">13:45.7</t>
  </si>
  <si>
    <t xml:space="preserve">855</t>
  </si>
  <si>
    <t xml:space="preserve">Phoebe Hignett</t>
  </si>
  <si>
    <t xml:space="preserve">13:47.6</t>
  </si>
  <si>
    <t xml:space="preserve">707</t>
  </si>
  <si>
    <t xml:space="preserve">Tilly Williamson</t>
  </si>
  <si>
    <t xml:space="preserve">13:49.9</t>
  </si>
  <si>
    <t xml:space="preserve">Ada Cairo</t>
  </si>
  <si>
    <t xml:space="preserve">13:51.7</t>
  </si>
  <si>
    <t xml:space="preserve">1110</t>
  </si>
  <si>
    <t xml:space="preserve">Sophie White</t>
  </si>
  <si>
    <t xml:space="preserve">13:56.9</t>
  </si>
  <si>
    <t xml:space="preserve">535</t>
  </si>
  <si>
    <t xml:space="preserve">Yousra Fakir</t>
  </si>
  <si>
    <t xml:space="preserve">14:01.2</t>
  </si>
  <si>
    <t xml:space="preserve">1559</t>
  </si>
  <si>
    <t xml:space="preserve">Georgia Holmes</t>
  </si>
  <si>
    <t xml:space="preserve">14:02.5</t>
  </si>
  <si>
    <t xml:space="preserve">2230</t>
  </si>
  <si>
    <t xml:space="preserve">Allegra Tomini</t>
  </si>
  <si>
    <t xml:space="preserve">14:03.1</t>
  </si>
  <si>
    <t xml:space="preserve">1736</t>
  </si>
  <si>
    <t xml:space="preserve">Imara Smith</t>
  </si>
  <si>
    <t xml:space="preserve">14:03.7</t>
  </si>
  <si>
    <t xml:space="preserve">633</t>
  </si>
  <si>
    <t xml:space="preserve">Saarys Franklin</t>
  </si>
  <si>
    <t xml:space="preserve">14:06.4</t>
  </si>
  <si>
    <t xml:space="preserve">1109</t>
  </si>
  <si>
    <t xml:space="preserve">Samarah Moss</t>
  </si>
  <si>
    <t xml:space="preserve">14:07.8</t>
  </si>
  <si>
    <t xml:space="preserve">1106</t>
  </si>
  <si>
    <t xml:space="preserve">Matilda Curtain</t>
  </si>
  <si>
    <t xml:space="preserve">14:14.5</t>
  </si>
  <si>
    <t xml:space="preserve">488</t>
  </si>
  <si>
    <t xml:space="preserve">Gabrielle Parrott</t>
  </si>
  <si>
    <t xml:space="preserve">14:17.7</t>
  </si>
  <si>
    <t xml:space="preserve">1006</t>
  </si>
  <si>
    <t xml:space="preserve">Ayla Orduna</t>
  </si>
  <si>
    <t xml:space="preserve">14:22.0</t>
  </si>
  <si>
    <t xml:space="preserve">Audrey Condron</t>
  </si>
  <si>
    <t xml:space="preserve">14:31.7</t>
  </si>
  <si>
    <t xml:space="preserve">1135</t>
  </si>
  <si>
    <t xml:space="preserve">Zariah Haapu</t>
  </si>
  <si>
    <t xml:space="preserve">14:34.2</t>
  </si>
  <si>
    <t xml:space="preserve">751</t>
  </si>
  <si>
    <t xml:space="preserve">Mabel Braddy</t>
  </si>
  <si>
    <t xml:space="preserve">14:38.5</t>
  </si>
  <si>
    <t xml:space="preserve">1137</t>
  </si>
  <si>
    <t xml:space="preserve">Jasmine Yalaz</t>
  </si>
  <si>
    <t xml:space="preserve">14:42.2</t>
  </si>
  <si>
    <t xml:space="preserve">2228</t>
  </si>
  <si>
    <t xml:space="preserve">Anjali Noby</t>
  </si>
  <si>
    <t xml:space="preserve">14:45.5</t>
  </si>
  <si>
    <t xml:space="preserve">1196</t>
  </si>
  <si>
    <t xml:space="preserve">Lilian Ashbil</t>
  </si>
  <si>
    <t xml:space="preserve">14:55.9</t>
  </si>
  <si>
    <t xml:space="preserve">553</t>
  </si>
  <si>
    <t xml:space="preserve">Leela Adams</t>
  </si>
  <si>
    <t xml:space="preserve">14:57.2</t>
  </si>
  <si>
    <t xml:space="preserve">1036</t>
  </si>
  <si>
    <t xml:space="preserve">Leilani Poi</t>
  </si>
  <si>
    <t xml:space="preserve">14:57.5</t>
  </si>
  <si>
    <t xml:space="preserve">554</t>
  </si>
  <si>
    <t xml:space="preserve">Alexis Van Aarde</t>
  </si>
  <si>
    <t xml:space="preserve">15:02.1</t>
  </si>
  <si>
    <t xml:space="preserve">634</t>
  </si>
  <si>
    <t xml:space="preserve">Miranda Maus</t>
  </si>
  <si>
    <t xml:space="preserve">15:03.1</t>
  </si>
  <si>
    <t xml:space="preserve">1035</t>
  </si>
  <si>
    <t xml:space="preserve">Saoirse Dymond</t>
  </si>
  <si>
    <t xml:space="preserve">15:04.3</t>
  </si>
  <si>
    <t xml:space="preserve">631</t>
  </si>
  <si>
    <t xml:space="preserve">Maisy Buswell</t>
  </si>
  <si>
    <t xml:space="preserve">15:40.8</t>
  </si>
  <si>
    <t xml:space="preserve">BOYS YEAR 5</t>
  </si>
  <si>
    <t xml:space="preserve">1008</t>
  </si>
  <si>
    <t xml:space="preserve">Callum Asling</t>
  </si>
  <si>
    <t xml:space="preserve">8:50.8</t>
  </si>
  <si>
    <t xml:space="preserve">1757</t>
  </si>
  <si>
    <t xml:space="preserve">Oliver Knuckey</t>
  </si>
  <si>
    <t xml:space="preserve">Scotch College</t>
  </si>
  <si>
    <t xml:space="preserve">8:59.4</t>
  </si>
  <si>
    <t xml:space="preserve">1761</t>
  </si>
  <si>
    <t xml:space="preserve">Jake Mills</t>
  </si>
  <si>
    <t xml:space="preserve">Maida Vale Primary School</t>
  </si>
  <si>
    <t xml:space="preserve">1770</t>
  </si>
  <si>
    <t xml:space="preserve">Talan Shabani</t>
  </si>
  <si>
    <t xml:space="preserve">Ben Patterson</t>
  </si>
  <si>
    <t xml:space="preserve">1865</t>
  </si>
  <si>
    <t xml:space="preserve">Matthew Stoner</t>
  </si>
  <si>
    <t xml:space="preserve">9:31.3</t>
  </si>
  <si>
    <t xml:space="preserve">1010</t>
  </si>
  <si>
    <t xml:space="preserve">Jesse Stolp</t>
  </si>
  <si>
    <t xml:space="preserve">1754</t>
  </si>
  <si>
    <t xml:space="preserve">Jedd Hogan</t>
  </si>
  <si>
    <t xml:space="preserve">1515</t>
  </si>
  <si>
    <t xml:space="preserve">Zac Wakefield</t>
  </si>
  <si>
    <t xml:space="preserve">9:33.5</t>
  </si>
  <si>
    <t xml:space="preserve">Jackson Novel</t>
  </si>
  <si>
    <t xml:space="preserve">Ashton Williams</t>
  </si>
  <si>
    <t xml:space="preserve">Jett Martyn</t>
  </si>
  <si>
    <t xml:space="preserve">Beau Lees</t>
  </si>
  <si>
    <t xml:space="preserve">1765</t>
  </si>
  <si>
    <t xml:space="preserve">Oliver Perkis</t>
  </si>
  <si>
    <t xml:space="preserve">1493</t>
  </si>
  <si>
    <t xml:space="preserve">Ian Gavriliu</t>
  </si>
  <si>
    <t xml:space="preserve">1431</t>
  </si>
  <si>
    <t xml:space="preserve">Lewis Stepatschuk</t>
  </si>
  <si>
    <t xml:space="preserve">866</t>
  </si>
  <si>
    <t xml:space="preserve">Noah McEntee</t>
  </si>
  <si>
    <t xml:space="preserve">Emile Du Toit</t>
  </si>
  <si>
    <t xml:space="preserve">Homeshool</t>
  </si>
  <si>
    <t xml:space="preserve">441</t>
  </si>
  <si>
    <t xml:space="preserve">Oscar Matthews</t>
  </si>
  <si>
    <t xml:space="preserve">9:46.1</t>
  </si>
  <si>
    <t xml:space="preserve">862</t>
  </si>
  <si>
    <t xml:space="preserve">Jai Baron Hay</t>
  </si>
  <si>
    <t xml:space="preserve">1760</t>
  </si>
  <si>
    <t xml:space="preserve">Shae Miller</t>
  </si>
  <si>
    <t xml:space="preserve">9:47.3</t>
  </si>
  <si>
    <t xml:space="preserve">Stone Jayden</t>
  </si>
  <si>
    <t xml:space="preserve">Oliver Evans</t>
  </si>
  <si>
    <t xml:space="preserve">Smythe Dean</t>
  </si>
  <si>
    <t xml:space="preserve">9:47.9</t>
  </si>
  <si>
    <t xml:space="preserve">786</t>
  </si>
  <si>
    <t xml:space="preserve">Lachy Bean</t>
  </si>
  <si>
    <t xml:space="preserve">9:49.7</t>
  </si>
  <si>
    <t xml:space="preserve">Leo Steed</t>
  </si>
  <si>
    <t xml:space="preserve">9:50.3</t>
  </si>
  <si>
    <t xml:space="preserve">Whent Joshua</t>
  </si>
  <si>
    <t xml:space="preserve">Cash Parker</t>
  </si>
  <si>
    <t xml:space="preserve">9:54.0</t>
  </si>
  <si>
    <t xml:space="preserve">Casey Spratling</t>
  </si>
  <si>
    <t xml:space="preserve">Kinross Primary School</t>
  </si>
  <si>
    <t xml:space="preserve">Rowan Asplin</t>
  </si>
  <si>
    <t xml:space="preserve">861</t>
  </si>
  <si>
    <t xml:space="preserve">Oisin Allen</t>
  </si>
  <si>
    <t xml:space="preserve">9:57.1</t>
  </si>
  <si>
    <t xml:space="preserve">1012</t>
  </si>
  <si>
    <t xml:space="preserve">James Van Jaarsveldt</t>
  </si>
  <si>
    <t xml:space="preserve">9:57.6</t>
  </si>
  <si>
    <t xml:space="preserve">1755</t>
  </si>
  <si>
    <t xml:space="preserve">Oliver Howard</t>
  </si>
  <si>
    <t xml:space="preserve">9:59.0</t>
  </si>
  <si>
    <t xml:space="preserve">1748</t>
  </si>
  <si>
    <t xml:space="preserve">Milo Campbell-Chaplin</t>
  </si>
  <si>
    <t xml:space="preserve">Malachi Pattern</t>
  </si>
  <si>
    <t xml:space="preserve">Sam Bushell</t>
  </si>
  <si>
    <t xml:space="preserve">Setfan Bohmer</t>
  </si>
  <si>
    <t xml:space="preserve">River Romney</t>
  </si>
  <si>
    <t xml:space="preserve">Homeschool</t>
  </si>
  <si>
    <t xml:space="preserve">1777</t>
  </si>
  <si>
    <t xml:space="preserve">Owen Winsor</t>
  </si>
  <si>
    <t xml:space="preserve">10:02.2</t>
  </si>
  <si>
    <t xml:space="preserve">Daniel Hannah</t>
  </si>
  <si>
    <t xml:space="preserve">Asher Crosby</t>
  </si>
  <si>
    <t xml:space="preserve">10:04.0</t>
  </si>
  <si>
    <t xml:space="preserve">756</t>
  </si>
  <si>
    <t xml:space="preserve">Lonnie Bozier</t>
  </si>
  <si>
    <t xml:space="preserve">10:08.3</t>
  </si>
  <si>
    <t xml:space="preserve">868</t>
  </si>
  <si>
    <t xml:space="preserve">Peter Young</t>
  </si>
  <si>
    <t xml:space="preserve">10:10.2</t>
  </si>
  <si>
    <t xml:space="preserve">1494</t>
  </si>
  <si>
    <t xml:space="preserve">Aiden Shier</t>
  </si>
  <si>
    <t xml:space="preserve">Will Cramsie</t>
  </si>
  <si>
    <t xml:space="preserve">10:11.5</t>
  </si>
  <si>
    <t xml:space="preserve">Ben Scott</t>
  </si>
  <si>
    <t xml:space="preserve">10:12.2</t>
  </si>
  <si>
    <t xml:space="preserve">1753</t>
  </si>
  <si>
    <t xml:space="preserve">Saffin Fitz-Gerald</t>
  </si>
  <si>
    <t xml:space="preserve">10:12.4</t>
  </si>
  <si>
    <t xml:space="preserve">1310</t>
  </si>
  <si>
    <t xml:space="preserve">Tom Oliver</t>
  </si>
  <si>
    <t xml:space="preserve">Lincoln Thompson</t>
  </si>
  <si>
    <t xml:space="preserve">863</t>
  </si>
  <si>
    <t xml:space="preserve">Josh Bertolucci</t>
  </si>
  <si>
    <t xml:space="preserve">10:14.2</t>
  </si>
  <si>
    <t xml:space="preserve">lachlan Phillips</t>
  </si>
  <si>
    <t xml:space="preserve">Jacob Hall</t>
  </si>
  <si>
    <t xml:space="preserve">473</t>
  </si>
  <si>
    <t xml:space="preserve">Micah Phillips</t>
  </si>
  <si>
    <t xml:space="preserve">10:16.5</t>
  </si>
  <si>
    <t xml:space="preserve">Samuel Brampton</t>
  </si>
  <si>
    <t xml:space="preserve">760</t>
  </si>
  <si>
    <t xml:space="preserve">Cooper Scott</t>
  </si>
  <si>
    <t xml:space="preserve">1492</t>
  </si>
  <si>
    <t xml:space="preserve">Jarrod Ferris</t>
  </si>
  <si>
    <t xml:space="preserve">10:18.6</t>
  </si>
  <si>
    <t xml:space="preserve">757</t>
  </si>
  <si>
    <t xml:space="preserve">William Curtis</t>
  </si>
  <si>
    <t xml:space="preserve">Alexander Brook</t>
  </si>
  <si>
    <t xml:space="preserve">10:18.9</t>
  </si>
  <si>
    <t xml:space="preserve">1457</t>
  </si>
  <si>
    <t xml:space="preserve">Charlie Banfield</t>
  </si>
  <si>
    <t xml:space="preserve">Liam Atkinson</t>
  </si>
  <si>
    <t xml:space="preserve">10:20.9</t>
  </si>
  <si>
    <t xml:space="preserve">927</t>
  </si>
  <si>
    <t xml:space="preserve">Hudson Rampling</t>
  </si>
  <si>
    <t xml:space="preserve">10:21.3</t>
  </si>
  <si>
    <t xml:space="preserve">1370</t>
  </si>
  <si>
    <t xml:space="preserve">Harry Preston</t>
  </si>
  <si>
    <t xml:space="preserve">10:21.5</t>
  </si>
  <si>
    <t xml:space="preserve">1758</t>
  </si>
  <si>
    <t xml:space="preserve">Isaac Lovell</t>
  </si>
  <si>
    <t xml:space="preserve">10:21.7</t>
  </si>
  <si>
    <t xml:space="preserve">867</t>
  </si>
  <si>
    <t xml:space="preserve">Shawn McEntyre</t>
  </si>
  <si>
    <t xml:space="preserve">830</t>
  </si>
  <si>
    <t xml:space="preserve">Aryan Shreedar</t>
  </si>
  <si>
    <t xml:space="preserve">10:22.6</t>
  </si>
  <si>
    <t xml:space="preserve">925</t>
  </si>
  <si>
    <t xml:space="preserve">Matthew Melendez</t>
  </si>
  <si>
    <t xml:space="preserve">1535</t>
  </si>
  <si>
    <t xml:space="preserve">Cooper Clark</t>
  </si>
  <si>
    <t xml:space="preserve">10:22.7</t>
  </si>
  <si>
    <t xml:space="preserve">514</t>
  </si>
  <si>
    <t xml:space="preserve">Matthew Dodds</t>
  </si>
  <si>
    <t xml:space="preserve">Lee Cavanagh</t>
  </si>
  <si>
    <t xml:space="preserve">Bradley Hill</t>
  </si>
  <si>
    <t xml:space="preserve">1495</t>
  </si>
  <si>
    <t xml:space="preserve">Jaydn Swan</t>
  </si>
  <si>
    <t xml:space="preserve">10:24.5</t>
  </si>
  <si>
    <t xml:space="preserve">Thomas Baker</t>
  </si>
  <si>
    <t xml:space="preserve">Cael Mc</t>
  </si>
  <si>
    <t xml:space="preserve">Evan Berson</t>
  </si>
  <si>
    <t xml:space="preserve">Tom Sadler</t>
  </si>
  <si>
    <t xml:space="preserve">10:26.1</t>
  </si>
  <si>
    <t xml:space="preserve">Sebastian Ribarich</t>
  </si>
  <si>
    <t xml:space="preserve">Zavier Vacca</t>
  </si>
  <si>
    <t xml:space="preserve">10:26.8</t>
  </si>
  <si>
    <t xml:space="preserve">Geroge Fisher</t>
  </si>
  <si>
    <t xml:space="preserve">1461</t>
  </si>
  <si>
    <t xml:space="preserve">Zy Woodham</t>
  </si>
  <si>
    <t xml:space="preserve">10:27.3</t>
  </si>
  <si>
    <t xml:space="preserve">Seaden Taig</t>
  </si>
  <si>
    <t xml:space="preserve">Jack Bennie</t>
  </si>
  <si>
    <t xml:space="preserve">Flynn Jolly</t>
  </si>
  <si>
    <t xml:space="preserve">10:30.4</t>
  </si>
  <si>
    <t xml:space="preserve">James Overy</t>
  </si>
  <si>
    <t xml:space="preserve">826</t>
  </si>
  <si>
    <t xml:space="preserve">Shaw Kay Chen</t>
  </si>
  <si>
    <t xml:space="preserve">10:31.7</t>
  </si>
  <si>
    <t xml:space="preserve">1867</t>
  </si>
  <si>
    <t xml:space="preserve">James Richardson</t>
  </si>
  <si>
    <t xml:space="preserve">10:32.5</t>
  </si>
  <si>
    <t xml:space="preserve">Samuel Okolie</t>
  </si>
  <si>
    <t xml:space="preserve">Izaiah Raven</t>
  </si>
  <si>
    <t xml:space="preserve">10:33.0</t>
  </si>
  <si>
    <t xml:space="preserve">1759</t>
  </si>
  <si>
    <t xml:space="preserve">Blake Mckay</t>
  </si>
  <si>
    <t xml:space="preserve">1112</t>
  </si>
  <si>
    <t xml:space="preserve">Lucas Howes</t>
  </si>
  <si>
    <t xml:space="preserve">10:34.7</t>
  </si>
  <si>
    <t xml:space="preserve">790</t>
  </si>
  <si>
    <t xml:space="preserve">Igor Zivkovic</t>
  </si>
  <si>
    <t xml:space="preserve">10:35.1</t>
  </si>
  <si>
    <t xml:space="preserve">Chase Cardoso</t>
  </si>
  <si>
    <t xml:space="preserve">1079</t>
  </si>
  <si>
    <t xml:space="preserve">Cameron Bills</t>
  </si>
  <si>
    <t xml:space="preserve">10:35.5</t>
  </si>
  <si>
    <t xml:space="preserve">1430</t>
  </si>
  <si>
    <t xml:space="preserve">Milan Sreenevasan</t>
  </si>
  <si>
    <t xml:space="preserve">1115</t>
  </si>
  <si>
    <t xml:space="preserve">Eliot Wardrobe</t>
  </si>
  <si>
    <t xml:space="preserve">Byron Beresford</t>
  </si>
  <si>
    <t xml:space="preserve">Chase Shortland</t>
  </si>
  <si>
    <t xml:space="preserve">Seth Allen</t>
  </si>
  <si>
    <t xml:space="preserve">10:37.8</t>
  </si>
  <si>
    <t xml:space="preserve">Turnill Jae</t>
  </si>
  <si>
    <t xml:space="preserve">Callum McCready</t>
  </si>
  <si>
    <t xml:space="preserve">1186</t>
  </si>
  <si>
    <t xml:space="preserve">Angus Banks</t>
  </si>
  <si>
    <t xml:space="preserve">665</t>
  </si>
  <si>
    <t xml:space="preserve">Joseph Bechelli</t>
  </si>
  <si>
    <t xml:space="preserve">10:40.4</t>
  </si>
  <si>
    <t xml:space="preserve">865</t>
  </si>
  <si>
    <t xml:space="preserve">Finlay Hill</t>
  </si>
  <si>
    <t xml:space="preserve">1769</t>
  </si>
  <si>
    <t xml:space="preserve">Keanu Schipper</t>
  </si>
  <si>
    <t xml:space="preserve">10:40.7</t>
  </si>
  <si>
    <t xml:space="preserve">864</t>
  </si>
  <si>
    <t xml:space="preserve">James Bloomfield</t>
  </si>
  <si>
    <t xml:space="preserve">Thomas Machin</t>
  </si>
  <si>
    <t xml:space="preserve">10:44.0</t>
  </si>
  <si>
    <t xml:space="preserve">Matthew Van Der Draai</t>
  </si>
  <si>
    <t xml:space="preserve">10:45.0</t>
  </si>
  <si>
    <t xml:space="preserve">1745</t>
  </si>
  <si>
    <t xml:space="preserve">Jacob Bow</t>
  </si>
  <si>
    <t xml:space="preserve">666</t>
  </si>
  <si>
    <t xml:space="preserve">10:45.8</t>
  </si>
  <si>
    <t xml:space="preserve">Hayden Carrico</t>
  </si>
  <si>
    <t xml:space="preserve">1750</t>
  </si>
  <si>
    <t xml:space="preserve">Jack Riley Crews</t>
  </si>
  <si>
    <t xml:space="preserve">10:46.9</t>
  </si>
  <si>
    <t xml:space="preserve">Nayte Dobbie</t>
  </si>
  <si>
    <t xml:space="preserve">Maron Mippy</t>
  </si>
  <si>
    <t xml:space="preserve">Michael Slater</t>
  </si>
  <si>
    <t xml:space="preserve">10:49.1</t>
  </si>
  <si>
    <t xml:space="preserve">1398</t>
  </si>
  <si>
    <t xml:space="preserve">Kane Gostlow</t>
  </si>
  <si>
    <t xml:space="preserve">10:49.2</t>
  </si>
  <si>
    <t xml:space="preserve">1775</t>
  </si>
  <si>
    <t xml:space="preserve">Nicholas Whalan</t>
  </si>
  <si>
    <t xml:space="preserve">10:50.4</t>
  </si>
  <si>
    <t xml:space="preserve">517</t>
  </si>
  <si>
    <t xml:space="preserve">Jacques Schreuder</t>
  </si>
  <si>
    <t xml:space="preserve">Asa Rameka</t>
  </si>
  <si>
    <t xml:space="preserve">1428</t>
  </si>
  <si>
    <t xml:space="preserve">Leo Dono</t>
  </si>
  <si>
    <t xml:space="preserve">10:51.5</t>
  </si>
  <si>
    <t xml:space="preserve">Alfie Knight</t>
  </si>
  <si>
    <t xml:space="preserve">10:51.9</t>
  </si>
  <si>
    <t xml:space="preserve">Byron Foster</t>
  </si>
  <si>
    <t xml:space="preserve">Fletcher Green</t>
  </si>
  <si>
    <t xml:space="preserve">1009</t>
  </si>
  <si>
    <t xml:space="preserve">Dominic Howlett</t>
  </si>
  <si>
    <t xml:space="preserve">1339</t>
  </si>
  <si>
    <t xml:space="preserve">Joshua Hunt</t>
  </si>
  <si>
    <t xml:space="preserve">10:53.3</t>
  </si>
  <si>
    <t xml:space="preserve">1307</t>
  </si>
  <si>
    <t xml:space="preserve">Nayte Charles</t>
  </si>
  <si>
    <t xml:space="preserve">Sheldon Pickett</t>
  </si>
  <si>
    <t xml:space="preserve">10:54.2</t>
  </si>
  <si>
    <t xml:space="preserve">569</t>
  </si>
  <si>
    <t xml:space="preserve">Noah Joyce</t>
  </si>
  <si>
    <t xml:space="preserve">10:54.5</t>
  </si>
  <si>
    <t xml:space="preserve">827</t>
  </si>
  <si>
    <t xml:space="preserve">Thomas Etherton</t>
  </si>
  <si>
    <t xml:space="preserve">10:54.6</t>
  </si>
  <si>
    <t xml:space="preserve">1367</t>
  </si>
  <si>
    <t xml:space="preserve">Harrison Clarke</t>
  </si>
  <si>
    <t xml:space="preserve">10:54.7</t>
  </si>
  <si>
    <t xml:space="preserve">491</t>
  </si>
  <si>
    <t xml:space="preserve">Liam Quertier</t>
  </si>
  <si>
    <t xml:space="preserve">10:55.7</t>
  </si>
  <si>
    <t xml:space="preserve">Mason Goodridge</t>
  </si>
  <si>
    <t xml:space="preserve">10:55.8</t>
  </si>
  <si>
    <t xml:space="preserve">412</t>
  </si>
  <si>
    <t xml:space="preserve">Aaron Wrenn</t>
  </si>
  <si>
    <t xml:space="preserve">10:56.8</t>
  </si>
  <si>
    <t xml:space="preserve">James Heggart</t>
  </si>
  <si>
    <t xml:space="preserve">10:56.9</t>
  </si>
  <si>
    <t xml:space="preserve">Jack Brophy</t>
  </si>
  <si>
    <t xml:space="preserve">Jake Watkins</t>
  </si>
  <si>
    <t xml:space="preserve">570</t>
  </si>
  <si>
    <t xml:space="preserve">Jacob Korneder</t>
  </si>
  <si>
    <t xml:space="preserve">10:58.1</t>
  </si>
  <si>
    <t xml:space="preserve">Dylan Scott</t>
  </si>
  <si>
    <t xml:space="preserve">1429</t>
  </si>
  <si>
    <t xml:space="preserve">Greyson Goddard</t>
  </si>
  <si>
    <t xml:space="preserve">10:58.4</t>
  </si>
  <si>
    <t xml:space="preserve">Corey Verney</t>
  </si>
  <si>
    <t xml:space="preserve">1308</t>
  </si>
  <si>
    <t xml:space="preserve">Noah Draper</t>
  </si>
  <si>
    <t xml:space="preserve">1396</t>
  </si>
  <si>
    <t xml:space="preserve">Thomas Dobson</t>
  </si>
  <si>
    <t xml:space="preserve">11:00.4</t>
  </si>
  <si>
    <t xml:space="preserve">1167</t>
  </si>
  <si>
    <t xml:space="preserve">Trinity Fynn</t>
  </si>
  <si>
    <t xml:space="preserve">11:01.2</t>
  </si>
  <si>
    <t xml:space="preserve">Keane Embleton Hill</t>
  </si>
  <si>
    <t xml:space="preserve">11:01.5</t>
  </si>
  <si>
    <t xml:space="preserve">Joshua Terry</t>
  </si>
  <si>
    <t xml:space="preserve">1460</t>
  </si>
  <si>
    <t xml:space="preserve">Archibald Walshe</t>
  </si>
  <si>
    <t xml:space="preserve">11:05.6</t>
  </si>
  <si>
    <t xml:space="preserve">1885</t>
  </si>
  <si>
    <t xml:space="preserve">Joshua Da Luz</t>
  </si>
  <si>
    <t xml:space="preserve">Joshua Detata</t>
  </si>
  <si>
    <t xml:space="preserve">1514</t>
  </si>
  <si>
    <t xml:space="preserve">Gurhukam Aulakh</t>
  </si>
  <si>
    <t xml:space="preserve">11:07.0</t>
  </si>
  <si>
    <t xml:space="preserve">596</t>
  </si>
  <si>
    <t xml:space="preserve">George Wood</t>
  </si>
  <si>
    <t xml:space="preserve">11:07.4</t>
  </si>
  <si>
    <t xml:space="preserve">Smith Beswick</t>
  </si>
  <si>
    <t xml:space="preserve">Lucas Fackerell</t>
  </si>
  <si>
    <t xml:space="preserve">11:08.6</t>
  </si>
  <si>
    <t xml:space="preserve">Joseph Borg</t>
  </si>
  <si>
    <t xml:space="preserve">Owen Thomas</t>
  </si>
  <si>
    <t xml:space="preserve">11:10.1</t>
  </si>
  <si>
    <t xml:space="preserve">Luca Vane</t>
  </si>
  <si>
    <t xml:space="preserve">490</t>
  </si>
  <si>
    <t xml:space="preserve">Luke Littlewood</t>
  </si>
  <si>
    <t xml:space="preserve">11:11.6</t>
  </si>
  <si>
    <t xml:space="preserve">410</t>
  </si>
  <si>
    <t xml:space="preserve">Kaden Te Wano</t>
  </si>
  <si>
    <t xml:space="preserve">11:11.9</t>
  </si>
  <si>
    <t xml:space="preserve">489</t>
  </si>
  <si>
    <t xml:space="preserve">Archie Edwards</t>
  </si>
  <si>
    <t xml:space="preserve">11:12.2</t>
  </si>
  <si>
    <t xml:space="preserve">Declan Richardson</t>
  </si>
  <si>
    <t xml:space="preserve">11:12.6</t>
  </si>
  <si>
    <t xml:space="preserve">Chevy Morris</t>
  </si>
  <si>
    <t xml:space="preserve">11:12.7</t>
  </si>
  <si>
    <t xml:space="preserve">411</t>
  </si>
  <si>
    <t xml:space="preserve">Jackson Wheeler</t>
  </si>
  <si>
    <t xml:space="preserve">11:13.2</t>
  </si>
  <si>
    <t xml:space="preserve">Jacob John Tester Heaton</t>
  </si>
  <si>
    <t xml:space="preserve">Jake Cropmton</t>
  </si>
  <si>
    <t xml:space="preserve">568</t>
  </si>
  <si>
    <t xml:space="preserve">Lachlan Braid</t>
  </si>
  <si>
    <t xml:space="preserve">11:14.5</t>
  </si>
  <si>
    <t xml:space="preserve">1868</t>
  </si>
  <si>
    <t xml:space="preserve">Harrison Lau</t>
  </si>
  <si>
    <t xml:space="preserve">11:15.2</t>
  </si>
  <si>
    <t xml:space="preserve">Samuel Klette</t>
  </si>
  <si>
    <t xml:space="preserve">1763</t>
  </si>
  <si>
    <t xml:space="preserve">Harry Oddy</t>
  </si>
  <si>
    <t xml:space="preserve">11:15.5</t>
  </si>
  <si>
    <t xml:space="preserve">1427</t>
  </si>
  <si>
    <t xml:space="preserve">Nicholas Baleta</t>
  </si>
  <si>
    <t xml:space="preserve">11:16.0</t>
  </si>
  <si>
    <t xml:space="preserve">1395</t>
  </si>
  <si>
    <t xml:space="preserve">Blake Campbell</t>
  </si>
  <si>
    <t xml:space="preserve">11:16.7</t>
  </si>
  <si>
    <t xml:space="preserve">Owen Avins</t>
  </si>
  <si>
    <t xml:space="preserve">668</t>
  </si>
  <si>
    <t xml:space="preserve">Yonatan Haile</t>
  </si>
  <si>
    <t xml:space="preserve">11:18.6</t>
  </si>
  <si>
    <t xml:space="preserve">594</t>
  </si>
  <si>
    <t xml:space="preserve">Brandyn Higgins</t>
  </si>
  <si>
    <t xml:space="preserve">11:19.2</t>
  </si>
  <si>
    <t xml:space="preserve">Aiden Scott</t>
  </si>
  <si>
    <t xml:space="preserve">11:19.5</t>
  </si>
  <si>
    <t xml:space="preserve">Oliver Williams</t>
  </si>
  <si>
    <t xml:space="preserve">Lochie Ricetti</t>
  </si>
  <si>
    <t xml:space="preserve">11:21.1</t>
  </si>
  <si>
    <t xml:space="preserve">Lucas Warner</t>
  </si>
  <si>
    <t xml:space="preserve">11:22.3</t>
  </si>
  <si>
    <t xml:space="preserve">Graham Bennell</t>
  </si>
  <si>
    <t xml:space="preserve">11:22.4</t>
  </si>
  <si>
    <t xml:space="preserve">1397</t>
  </si>
  <si>
    <t xml:space="preserve">Joshua Gardiner</t>
  </si>
  <si>
    <t xml:space="preserve">11:23.2</t>
  </si>
  <si>
    <t xml:space="preserve">1368</t>
  </si>
  <si>
    <t xml:space="preserve">Riley Dickson</t>
  </si>
  <si>
    <t xml:space="preserve">11:23.9</t>
  </si>
  <si>
    <t xml:space="preserve">1038</t>
  </si>
  <si>
    <t xml:space="preserve">Ashton Brewell</t>
  </si>
  <si>
    <t xml:space="preserve">11:24.2</t>
  </si>
  <si>
    <t xml:space="preserve">1202</t>
  </si>
  <si>
    <t xml:space="preserve">Declan Kopp</t>
  </si>
  <si>
    <t xml:space="preserve">George Moore</t>
  </si>
  <si>
    <t xml:space="preserve">922</t>
  </si>
  <si>
    <t xml:space="preserve">Rowan George</t>
  </si>
  <si>
    <t xml:space="preserve">11:25.1</t>
  </si>
  <si>
    <t xml:space="preserve">1399</t>
  </si>
  <si>
    <t xml:space="preserve">Toby Sutherland</t>
  </si>
  <si>
    <t xml:space="preserve">11:25.4</t>
  </si>
  <si>
    <t xml:space="preserve">409</t>
  </si>
  <si>
    <t xml:space="preserve">Blake Sward</t>
  </si>
  <si>
    <t xml:space="preserve">11:26.1</t>
  </si>
  <si>
    <t xml:space="preserve">William Jenkinson</t>
  </si>
  <si>
    <t xml:space="preserve">1340</t>
  </si>
  <si>
    <t xml:space="preserve">Tana Stewart</t>
  </si>
  <si>
    <t xml:space="preserve">11:26.7</t>
  </si>
  <si>
    <t xml:space="preserve">1166</t>
  </si>
  <si>
    <t xml:space="preserve">Lincoln Caboz</t>
  </si>
  <si>
    <t xml:space="preserve">11:28.7</t>
  </si>
  <si>
    <t xml:space="preserve">Asher Bale</t>
  </si>
  <si>
    <t xml:space="preserve">1336</t>
  </si>
  <si>
    <t xml:space="preserve">Levi Cadd</t>
  </si>
  <si>
    <t xml:space="preserve">11:30.0</t>
  </si>
  <si>
    <t xml:space="preserve">408</t>
  </si>
  <si>
    <t xml:space="preserve">Kye Ridley</t>
  </si>
  <si>
    <t xml:space="preserve">11:32.3</t>
  </si>
  <si>
    <t xml:space="preserve">1114</t>
  </si>
  <si>
    <t xml:space="preserve">Joshua Smith</t>
  </si>
  <si>
    <t xml:space="preserve">11:32.9</t>
  </si>
  <si>
    <t xml:space="preserve">1869</t>
  </si>
  <si>
    <t xml:space="preserve">Hamish Maude</t>
  </si>
  <si>
    <t xml:space="preserve">11:36.2</t>
  </si>
  <si>
    <t xml:space="preserve">472</t>
  </si>
  <si>
    <t xml:space="preserve">Rayhann Meghji</t>
  </si>
  <si>
    <t xml:space="preserve">11:36.5</t>
  </si>
  <si>
    <t xml:space="preserve">637</t>
  </si>
  <si>
    <t xml:space="preserve">Luka Peos</t>
  </si>
  <si>
    <t xml:space="preserve">11:36.6</t>
  </si>
  <si>
    <t xml:space="preserve">Unknown athlete black and red shirt</t>
  </si>
  <si>
    <t xml:space="preserve">1042</t>
  </si>
  <si>
    <t xml:space="preserve">Ewan McCaffrey</t>
  </si>
  <si>
    <t xml:space="preserve">1141</t>
  </si>
  <si>
    <t xml:space="preserve">Luke Mearns</t>
  </si>
  <si>
    <t xml:space="preserve">11:43.0</t>
  </si>
  <si>
    <t xml:space="preserve">Unknown athlete teal and white</t>
  </si>
  <si>
    <t xml:space="preserve">Will Perkins</t>
  </si>
  <si>
    <t xml:space="preserve">11:46.8</t>
  </si>
  <si>
    <t xml:space="preserve">Kai Lesson</t>
  </si>
  <si>
    <t xml:space="preserve">Ryan Latimer</t>
  </si>
  <si>
    <t xml:space="preserve">Buckeley Barker-Rose</t>
  </si>
  <si>
    <t xml:space="preserve">Ewan Fabiszak</t>
  </si>
  <si>
    <t xml:space="preserve">11:50.4</t>
  </si>
  <si>
    <t xml:space="preserve">Bailee Thomason</t>
  </si>
  <si>
    <t xml:space="preserve">638</t>
  </si>
  <si>
    <t xml:space="preserve">Christopher Perry</t>
  </si>
  <si>
    <t xml:space="preserve">11:51.4</t>
  </si>
  <si>
    <t xml:space="preserve">1169</t>
  </si>
  <si>
    <t xml:space="preserve">Shayne Lockley</t>
  </si>
  <si>
    <t xml:space="preserve">Orlando Thompson</t>
  </si>
  <si>
    <t xml:space="preserve">1168</t>
  </si>
  <si>
    <t xml:space="preserve">Alex Lee</t>
  </si>
  <si>
    <t xml:space="preserve">11:53.4</t>
  </si>
  <si>
    <t xml:space="preserve">1041</t>
  </si>
  <si>
    <t xml:space="preserve">James Crewe</t>
  </si>
  <si>
    <t xml:space="preserve">11:54.4</t>
  </si>
  <si>
    <t xml:space="preserve">Jarrod Wheeler</t>
  </si>
  <si>
    <t xml:space="preserve">Blaize Toigo</t>
  </si>
  <si>
    <t xml:space="preserve">Matt Bayliss</t>
  </si>
  <si>
    <t xml:space="preserve">11:55.2</t>
  </si>
  <si>
    <t xml:space="preserve">1039</t>
  </si>
  <si>
    <t xml:space="preserve">James Chalmers</t>
  </si>
  <si>
    <t xml:space="preserve">1534</t>
  </si>
  <si>
    <t xml:space="preserve">Jacky Che</t>
  </si>
  <si>
    <t xml:space="preserve">12:00.1</t>
  </si>
  <si>
    <t xml:space="preserve">Ilya Mehta</t>
  </si>
  <si>
    <t xml:space="preserve">12:05.1</t>
  </si>
  <si>
    <t xml:space="preserve">926</t>
  </si>
  <si>
    <t xml:space="preserve">Michael Northmore</t>
  </si>
  <si>
    <t xml:space="preserve">1491</t>
  </si>
  <si>
    <t xml:space="preserve">Eoghan Barrowclough</t>
  </si>
  <si>
    <t xml:space="preserve">12:09.1</t>
  </si>
  <si>
    <t xml:space="preserve">923</t>
  </si>
  <si>
    <t xml:space="preserve">Sam Judd</t>
  </si>
  <si>
    <t xml:space="preserve">12:09.4</t>
  </si>
  <si>
    <t xml:space="preserve">Cameron White</t>
  </si>
  <si>
    <t xml:space="preserve">1139</t>
  </si>
  <si>
    <t xml:space="preserve">Mitchell Ellen</t>
  </si>
  <si>
    <t xml:space="preserve">12:14.3</t>
  </si>
  <si>
    <t xml:space="preserve">470</t>
  </si>
  <si>
    <t xml:space="preserve">Hamish Gibson</t>
  </si>
  <si>
    <t xml:space="preserve">12:15.7</t>
  </si>
  <si>
    <t xml:space="preserve">1080</t>
  </si>
  <si>
    <t xml:space="preserve">Ezra Tan</t>
  </si>
  <si>
    <t xml:space="preserve">1083</t>
  </si>
  <si>
    <t xml:space="preserve">Syd McAuliffe</t>
  </si>
  <si>
    <t xml:space="preserve">12:20.0</t>
  </si>
  <si>
    <t xml:space="preserve">Anderson Joelyn</t>
  </si>
  <si>
    <t xml:space="preserve">1082</t>
  </si>
  <si>
    <t xml:space="preserve">Rhys Whyatt</t>
  </si>
  <si>
    <t xml:space="preserve">12:20.5</t>
  </si>
  <si>
    <t xml:space="preserve">Fraser Clark</t>
  </si>
  <si>
    <t xml:space="preserve">555</t>
  </si>
  <si>
    <t xml:space="preserve">Joshua Elmes</t>
  </si>
  <si>
    <t xml:space="preserve">12:24.8</t>
  </si>
  <si>
    <t xml:space="preserve">539</t>
  </si>
  <si>
    <t xml:space="preserve">Nathan Cox</t>
  </si>
  <si>
    <t xml:space="preserve">12:25.0</t>
  </si>
  <si>
    <t xml:space="preserve">Kevin Susanto</t>
  </si>
  <si>
    <t xml:space="preserve">12:28.3</t>
  </si>
  <si>
    <t xml:space="preserve">788</t>
  </si>
  <si>
    <t xml:space="preserve">Alex Larson-Johnstone</t>
  </si>
  <si>
    <t xml:space="preserve">12:29.1</t>
  </si>
  <si>
    <t xml:space="preserve">538</t>
  </si>
  <si>
    <t xml:space="preserve">Adam Chircop</t>
  </si>
  <si>
    <t xml:space="preserve">1458</t>
  </si>
  <si>
    <t xml:space="preserve">Cameron Bye</t>
  </si>
  <si>
    <t xml:space="preserve">12:32.7</t>
  </si>
  <si>
    <t xml:space="preserve">1170</t>
  </si>
  <si>
    <t xml:space="preserve">Jordan Shoebridge</t>
  </si>
  <si>
    <t xml:space="preserve">12:33.7</t>
  </si>
  <si>
    <t xml:space="preserve">924</t>
  </si>
  <si>
    <t xml:space="preserve">Jaac Martin</t>
  </si>
  <si>
    <t xml:space="preserve">12:34.0</t>
  </si>
  <si>
    <t xml:space="preserve">1113</t>
  </si>
  <si>
    <t xml:space="preserve">Garlett Jimmy</t>
  </si>
  <si>
    <t xml:space="preserve">12:39.8</t>
  </si>
  <si>
    <t xml:space="preserve">Michael Arvino</t>
  </si>
  <si>
    <t xml:space="preserve">12:48.1</t>
  </si>
  <si>
    <t xml:space="preserve">1767</t>
  </si>
  <si>
    <t xml:space="preserve">Lachlan Roeterdink</t>
  </si>
  <si>
    <t xml:space="preserve">12:51.7</t>
  </si>
  <si>
    <t xml:space="preserve">Semesa </t>
  </si>
  <si>
    <t xml:space="preserve">921</t>
  </si>
  <si>
    <t xml:space="preserve">Sam Cowper</t>
  </si>
  <si>
    <t xml:space="preserve">13:01.8</t>
  </si>
  <si>
    <t xml:space="preserve">Milton Cooper</t>
  </si>
  <si>
    <t xml:space="preserve">Hunter O'Brien</t>
  </si>
  <si>
    <t xml:space="preserve">13:05.4</t>
  </si>
  <si>
    <t xml:space="preserve">Luke McGuire</t>
  </si>
  <si>
    <t xml:space="preserve">13:09.6</t>
  </si>
  <si>
    <t xml:space="preserve">1201</t>
  </si>
  <si>
    <t xml:space="preserve">Brayden Hunt</t>
  </si>
  <si>
    <t xml:space="preserve">13:11.0</t>
  </si>
  <si>
    <t xml:space="preserve">635</t>
  </si>
  <si>
    <t xml:space="preserve">Ashton Gunson</t>
  </si>
  <si>
    <t xml:space="preserve">13:29.9</t>
  </si>
  <si>
    <t xml:space="preserve">Declan James</t>
  </si>
  <si>
    <t xml:space="preserve">636</t>
  </si>
  <si>
    <t xml:space="preserve">Cooper Leonard</t>
  </si>
  <si>
    <t xml:space="preserve">13:44.7</t>
  </si>
  <si>
    <t xml:space="preserve">Hayden Figuerira</t>
  </si>
  <si>
    <t xml:space="preserve">440</t>
  </si>
  <si>
    <t xml:space="preserve">Everett Armstrong</t>
  </si>
  <si>
    <t xml:space="preserve">14:20.3</t>
  </si>
  <si>
    <t xml:space="preserve">Decklan Fry</t>
  </si>
  <si>
    <t xml:space="preserve">14:31.9</t>
  </si>
  <si>
    <t xml:space="preserve">GIRLS YEAR 6</t>
  </si>
  <si>
    <t xml:space="preserve">1793</t>
  </si>
  <si>
    <t xml:space="preserve">Billie Mincham</t>
  </si>
  <si>
    <t xml:space="preserve">Santa Maria College</t>
  </si>
  <si>
    <t xml:space="preserve">1516</t>
  </si>
  <si>
    <t xml:space="preserve">Elysse Shore</t>
  </si>
  <si>
    <t xml:space="preserve">9:38.4</t>
  </si>
  <si>
    <t xml:space="preserve">Pyper Warren</t>
  </si>
  <si>
    <t xml:space="preserve">South Halls Head</t>
  </si>
  <si>
    <t xml:space="preserve">1432</t>
  </si>
  <si>
    <t xml:space="preserve">Carlie Ferguson</t>
  </si>
  <si>
    <t xml:space="preserve">9:43.4</t>
  </si>
  <si>
    <t xml:space="preserve">Chloe Reeve</t>
  </si>
  <si>
    <t xml:space="preserve">934</t>
  </si>
  <si>
    <t xml:space="preserve">Leola Hall</t>
  </si>
  <si>
    <t xml:space="preserve">9:52.7</t>
  </si>
  <si>
    <t xml:space="preserve">Kya Fisher</t>
  </si>
  <si>
    <t xml:space="preserve">616</t>
  </si>
  <si>
    <t xml:space="preserve">Tiarne Wyburd</t>
  </si>
  <si>
    <t xml:space="preserve">Lauren Moore</t>
  </si>
  <si>
    <t xml:space="preserve">Churchlands Primary School</t>
  </si>
  <si>
    <t xml:space="preserve">1498</t>
  </si>
  <si>
    <t xml:space="preserve">Zahra Buckley</t>
  </si>
  <si>
    <t xml:space="preserve">1782</t>
  </si>
  <si>
    <t xml:space="preserve">Christi Bestry</t>
  </si>
  <si>
    <t xml:space="preserve">1785</t>
  </si>
  <si>
    <t xml:space="preserve">Amelie Erskine</t>
  </si>
  <si>
    <t xml:space="preserve">522</t>
  </si>
  <si>
    <t xml:space="preserve">Katelyn Skalecki</t>
  </si>
  <si>
    <t xml:space="preserve">10:03.5</t>
  </si>
  <si>
    <t xml:space="preserve">1464</t>
  </si>
  <si>
    <t xml:space="preserve">Mary-June Quinn</t>
  </si>
  <si>
    <t xml:space="preserve">10:05.1</t>
  </si>
  <si>
    <t xml:space="preserve">1501</t>
  </si>
  <si>
    <t xml:space="preserve">Amelia Rowe</t>
  </si>
  <si>
    <t xml:space="preserve">1781</t>
  </si>
  <si>
    <t xml:space="preserve">Stephanie Berlingeri</t>
  </si>
  <si>
    <t xml:space="preserve">Iona Primary School</t>
  </si>
  <si>
    <t xml:space="preserve">Sienna Maltese</t>
  </si>
  <si>
    <t xml:space="preserve">Mercy College </t>
  </si>
  <si>
    <t xml:space="preserve">1794</t>
  </si>
  <si>
    <t xml:space="preserve">Cara Monterosso</t>
  </si>
  <si>
    <t xml:space="preserve">Wembley Primary School</t>
  </si>
  <si>
    <t xml:space="preserve">1870</t>
  </si>
  <si>
    <t xml:space="preserve">Scarlett Barnes</t>
  </si>
  <si>
    <t xml:space="preserve">795</t>
  </si>
  <si>
    <t xml:space="preserve">Kasey Nicholas</t>
  </si>
  <si>
    <t xml:space="preserve">Sabine Mizzi</t>
  </si>
  <si>
    <t xml:space="preserve">1800</t>
  </si>
  <si>
    <t xml:space="preserve">Ashlyn Spence</t>
  </si>
  <si>
    <t xml:space="preserve">1872</t>
  </si>
  <si>
    <t xml:space="preserve">Rachel Webb</t>
  </si>
  <si>
    <t xml:space="preserve">10:20.7</t>
  </si>
  <si>
    <t xml:space="preserve">723</t>
  </si>
  <si>
    <t xml:space="preserve">Matilda Willis</t>
  </si>
  <si>
    <t xml:space="preserve">10:21.0</t>
  </si>
  <si>
    <t xml:space="preserve">Honey Harrington</t>
  </si>
  <si>
    <t xml:space="preserve">Heather Whiskin</t>
  </si>
  <si>
    <t xml:space="preserve">Esther Cooney</t>
  </si>
  <si>
    <t xml:space="preserve">615</t>
  </si>
  <si>
    <t xml:space="preserve">Orlaith Heslop</t>
  </si>
  <si>
    <t xml:space="preserve">10:24.6</t>
  </si>
  <si>
    <t xml:space="preserve">Amia Hoareau</t>
  </si>
  <si>
    <t xml:space="preserve">1499</t>
  </si>
  <si>
    <t xml:space="preserve">Leah Dineen</t>
  </si>
  <si>
    <t xml:space="preserve">10:26.9</t>
  </si>
  <si>
    <t xml:space="preserve">Isabelle Bassett</t>
  </si>
  <si>
    <t xml:space="preserve">1266</t>
  </si>
  <si>
    <t xml:space="preserve">Eshaly Pal</t>
  </si>
  <si>
    <t xml:space="preserve">10:27.9</t>
  </si>
  <si>
    <t xml:space="preserve">493</t>
  </si>
  <si>
    <t xml:space="preserve">Tessa Porter</t>
  </si>
  <si>
    <t xml:space="preserve">Ashlet Scott</t>
  </si>
  <si>
    <t xml:space="preserve">791</t>
  </si>
  <si>
    <t xml:space="preserve">Holly Brown</t>
  </si>
  <si>
    <t xml:space="preserve">Tessa Edwards</t>
  </si>
  <si>
    <t xml:space="preserve">Telani Woodham</t>
  </si>
  <si>
    <t xml:space="preserve">992</t>
  </si>
  <si>
    <t xml:space="preserve">Sylvie Warner</t>
  </si>
  <si>
    <t xml:space="preserve">10:38.6</t>
  </si>
  <si>
    <t xml:space="preserve">Keeley Horton</t>
  </si>
  <si>
    <t xml:space="preserve">Sydney Emmott</t>
  </si>
  <si>
    <t xml:space="preserve">Tabitha Love</t>
  </si>
  <si>
    <t xml:space="preserve">Tullulah Rogers</t>
  </si>
  <si>
    <t xml:space="preserve">10:42.2</t>
  </si>
  <si>
    <t xml:space="preserve">Madison Esquivel</t>
  </si>
  <si>
    <t xml:space="preserve">Demi Van Rensburg</t>
  </si>
  <si>
    <t xml:space="preserve">713</t>
  </si>
  <si>
    <t xml:space="preserve">Audrey Degenaar</t>
  </si>
  <si>
    <t xml:space="preserve">Ellie-Mae Slater</t>
  </si>
  <si>
    <t xml:space="preserve">1808</t>
  </si>
  <si>
    <t xml:space="preserve">Rachel Yeo David</t>
  </si>
  <si>
    <t xml:space="preserve">Winthrop Primary School</t>
  </si>
  <si>
    <t xml:space="preserve">981</t>
  </si>
  <si>
    <t xml:space="preserve">Ava Gillies</t>
  </si>
  <si>
    <t xml:space="preserve">1117</t>
  </si>
  <si>
    <t xml:space="preserve">Mia Colley</t>
  </si>
  <si>
    <t xml:space="preserve">Chanelle Halligan</t>
  </si>
  <si>
    <t xml:space="preserve">Erin Thomas</t>
  </si>
  <si>
    <t xml:space="preserve">Alyssa Walter</t>
  </si>
  <si>
    <t xml:space="preserve">984</t>
  </si>
  <si>
    <t xml:space="preserve">Mackenzie Harris</t>
  </si>
  <si>
    <t xml:space="preserve">10:51.2</t>
  </si>
  <si>
    <t xml:space="preserve">Ella Hornblow</t>
  </si>
  <si>
    <t xml:space="preserve">Finaly Reimers</t>
  </si>
  <si>
    <t xml:space="preserve">987</t>
  </si>
  <si>
    <t xml:space="preserve">Eloise McVicker</t>
  </si>
  <si>
    <t xml:space="preserve">1433</t>
  </si>
  <si>
    <t xml:space="preserve">Paola Ion</t>
  </si>
  <si>
    <t xml:space="preserve">10:52.6</t>
  </si>
  <si>
    <t xml:space="preserve">1118</t>
  </si>
  <si>
    <t xml:space="preserve">Charlee Eaves</t>
  </si>
  <si>
    <t xml:space="preserve">10:54.4</t>
  </si>
  <si>
    <t xml:space="preserve">831</t>
  </si>
  <si>
    <t xml:space="preserve">Ebony Whyte</t>
  </si>
  <si>
    <t xml:space="preserve">Evie Hewitt</t>
  </si>
  <si>
    <t xml:space="preserve">Mailaryce Musca</t>
  </si>
  <si>
    <t xml:space="preserve">1788</t>
  </si>
  <si>
    <t xml:space="preserve">Starr Hawkins</t>
  </si>
  <si>
    <t xml:space="preserve">Greenfields Primary School</t>
  </si>
  <si>
    <t xml:space="preserve">10:55.9</t>
  </si>
  <si>
    <t xml:space="preserve">Olivia Shields</t>
  </si>
  <si>
    <t xml:space="preserve">Matilda McDougall</t>
  </si>
  <si>
    <t xml:space="preserve">Lucy Warren</t>
  </si>
  <si>
    <t xml:space="preserve">Maddison Foster</t>
  </si>
  <si>
    <t xml:space="preserve">Maia Leach</t>
  </si>
  <si>
    <t xml:space="preserve">Tamzyn Aisbett</t>
  </si>
  <si>
    <t xml:space="preserve">Drina Bucktin</t>
  </si>
  <si>
    <t xml:space="preserve">Abbey Carpenter</t>
  </si>
  <si>
    <t xml:space="preserve">Kesia Wall</t>
  </si>
  <si>
    <t xml:space="preserve">1203</t>
  </si>
  <si>
    <t xml:space="preserve">Asha Connolly</t>
  </si>
  <si>
    <t xml:space="preserve">Ruby Marshal</t>
  </si>
  <si>
    <t xml:space="preserve">Ruby Bruce-McGinn</t>
  </si>
  <si>
    <t xml:space="preserve">419</t>
  </si>
  <si>
    <t xml:space="preserve">Kayla Wheeler</t>
  </si>
  <si>
    <t xml:space="preserve">1786</t>
  </si>
  <si>
    <t xml:space="preserve">Amy Evans</t>
  </si>
  <si>
    <t xml:space="preserve">11:06.1</t>
  </si>
  <si>
    <t xml:space="preserve">1798</t>
  </si>
  <si>
    <t xml:space="preserve">Rhiannon Richards</t>
  </si>
  <si>
    <t xml:space="preserve">11:08.4</t>
  </si>
  <si>
    <t xml:space="preserve">Caitlin White</t>
  </si>
  <si>
    <t xml:space="preserve">11:09.3</t>
  </si>
  <si>
    <t xml:space="preserve">Georgina Gray</t>
  </si>
  <si>
    <t xml:space="preserve">Stella Berry</t>
  </si>
  <si>
    <t xml:space="preserve">Molly Herrewyn </t>
  </si>
  <si>
    <t xml:space="preserve">Tilly Noble</t>
  </si>
  <si>
    <t xml:space="preserve">Alyssa Knonwalow</t>
  </si>
  <si>
    <t xml:space="preserve">Kirstel Uilavai</t>
  </si>
  <si>
    <t xml:space="preserve">1146</t>
  </si>
  <si>
    <t xml:space="preserve">Maddie Van Sprengel</t>
  </si>
  <si>
    <t xml:space="preserve">11:14.7</t>
  </si>
  <si>
    <t xml:space="preserve">Misha Ng</t>
  </si>
  <si>
    <t xml:space="preserve">Bella Smith</t>
  </si>
  <si>
    <t xml:space="preserve">413</t>
  </si>
  <si>
    <t xml:space="preserve">Sienna Gullotto</t>
  </si>
  <si>
    <t xml:space="preserve">11:16.3</t>
  </si>
  <si>
    <t xml:space="preserve">Maddie Parkin</t>
  </si>
  <si>
    <t xml:space="preserve">Kate Beament</t>
  </si>
  <si>
    <t xml:space="preserve">Potts Abi</t>
  </si>
  <si>
    <t xml:space="preserve">11:18.7</t>
  </si>
  <si>
    <t xml:space="preserve">Lillian Woodford </t>
  </si>
  <si>
    <t xml:space="preserve">Maddison Shepherd </t>
  </si>
  <si>
    <t xml:space="preserve">Jasmine Float</t>
  </si>
  <si>
    <t xml:space="preserve">Julia Trimnoli</t>
  </si>
  <si>
    <t xml:space="preserve">1436</t>
  </si>
  <si>
    <t xml:space="preserve">Amelia Rembalski</t>
  </si>
  <si>
    <t xml:space="preserve">11:21.4</t>
  </si>
  <si>
    <t xml:space="preserve">1373</t>
  </si>
  <si>
    <t xml:space="preserve">Chloe Ramsay</t>
  </si>
  <si>
    <t xml:space="preserve">11:23.5</t>
  </si>
  <si>
    <t xml:space="preserve">Tess Roberts</t>
  </si>
  <si>
    <t xml:space="preserve">874</t>
  </si>
  <si>
    <t xml:space="preserve">Abbey McQueen</t>
  </si>
  <si>
    <t xml:space="preserve">11:24.5</t>
  </si>
  <si>
    <t xml:space="preserve">1172</t>
  </si>
  <si>
    <t xml:space="preserve">Bayleigh Kaciuba</t>
  </si>
  <si>
    <t xml:space="preserve">11:25.3</t>
  </si>
  <si>
    <t xml:space="preserve">Charlie Corner</t>
  </si>
  <si>
    <t xml:space="preserve">Lauren Bell</t>
  </si>
  <si>
    <t xml:space="preserve">1888</t>
  </si>
  <si>
    <t xml:space="preserve">Melinda Bobby</t>
  </si>
  <si>
    <t xml:space="preserve">Keshy Morton</t>
  </si>
  <si>
    <t xml:space="preserve">11:29.6</t>
  </si>
  <si>
    <t xml:space="preserve">929</t>
  </si>
  <si>
    <t xml:space="preserve">Alannah Boseley</t>
  </si>
  <si>
    <t xml:space="preserve">11:29.7</t>
  </si>
  <si>
    <t xml:space="preserve">1804</t>
  </si>
  <si>
    <t xml:space="preserve">Emily Ward</t>
  </si>
  <si>
    <t xml:space="preserve">11:30.2</t>
  </si>
  <si>
    <t xml:space="preserve">Katie Skinner</t>
  </si>
  <si>
    <t xml:space="preserve">Isabella Yrke</t>
  </si>
  <si>
    <t xml:space="preserve">Ayla McMaster</t>
  </si>
  <si>
    <t xml:space="preserve">Zara Ball</t>
  </si>
  <si>
    <t xml:space="preserve">Grace Tuckey</t>
  </si>
  <si>
    <t xml:space="preserve">717</t>
  </si>
  <si>
    <t xml:space="preserve">Manisha Jayasundera</t>
  </si>
  <si>
    <t xml:space="preserve">11:32.1</t>
  </si>
  <si>
    <t xml:space="preserve">1463</t>
  </si>
  <si>
    <t xml:space="preserve">Tilly Hammond</t>
  </si>
  <si>
    <t xml:space="preserve">720</t>
  </si>
  <si>
    <t xml:space="preserve">Zanna Pyne</t>
  </si>
  <si>
    <t xml:space="preserve">11:34.2</t>
  </si>
  <si>
    <t xml:space="preserve">Jordan Timmcke</t>
  </si>
  <si>
    <t xml:space="preserve">Arbriel Margraf</t>
  </si>
  <si>
    <t xml:space="preserve">872</t>
  </si>
  <si>
    <t xml:space="preserve">Niamh Hackett</t>
  </si>
  <si>
    <t xml:space="preserve">11:34.8</t>
  </si>
  <si>
    <t xml:space="preserve">990</t>
  </si>
  <si>
    <t xml:space="preserve">Abby Timmcke</t>
  </si>
  <si>
    <t xml:space="preserve">11:35.4</t>
  </si>
  <si>
    <t xml:space="preserve">Nivesha Easwaran</t>
  </si>
  <si>
    <t xml:space="preserve">Maleiah Hollie</t>
  </si>
  <si>
    <t xml:space="preserve">Millie Jessop</t>
  </si>
  <si>
    <t xml:space="preserve">Jolie Vernon</t>
  </si>
  <si>
    <t xml:space="preserve">11:37.5</t>
  </si>
  <si>
    <t xml:space="preserve">Ciara Kickett</t>
  </si>
  <si>
    <t xml:space="preserve">711</t>
  </si>
  <si>
    <t xml:space="preserve">Jessica Cooper</t>
  </si>
  <si>
    <t xml:space="preserve">1801</t>
  </si>
  <si>
    <t xml:space="preserve">Chloe Sutton</t>
  </si>
  <si>
    <t xml:space="preserve">11:40.1</t>
  </si>
  <si>
    <t xml:space="preserve">1497</t>
  </si>
  <si>
    <t xml:space="preserve">Charlotte Bampton</t>
  </si>
  <si>
    <t xml:space="preserve">765</t>
  </si>
  <si>
    <t xml:space="preserve">Frankie Romero</t>
  </si>
  <si>
    <t xml:space="preserve">11:40.5</t>
  </si>
  <si>
    <t xml:space="preserve">Chelsea Van Rooyen</t>
  </si>
  <si>
    <t xml:space="preserve">1543</t>
  </si>
  <si>
    <t xml:space="preserve">Rong Rong Jian</t>
  </si>
  <si>
    <t xml:space="preserve">11:41.1</t>
  </si>
  <si>
    <t xml:space="preserve">935</t>
  </si>
  <si>
    <t xml:space="preserve">Hayley Mann</t>
  </si>
  <si>
    <t xml:space="preserve">11:41.2</t>
  </si>
  <si>
    <t xml:space="preserve">Ruby Evans</t>
  </si>
  <si>
    <t xml:space="preserve">Marley Byrne</t>
  </si>
  <si>
    <t xml:space="preserve">986</t>
  </si>
  <si>
    <t xml:space="preserve">Isabella Maliszewski</t>
  </si>
  <si>
    <t xml:space="preserve">Isabella May</t>
  </si>
  <si>
    <t xml:space="preserve">Daisy Kilcoyne</t>
  </si>
  <si>
    <t xml:space="preserve">11:44.1</t>
  </si>
  <si>
    <t xml:space="preserve">445</t>
  </si>
  <si>
    <t xml:space="preserve">Megan Wren</t>
  </si>
  <si>
    <t xml:space="preserve">11:45.3</t>
  </si>
  <si>
    <t xml:space="preserve">Evie Frost</t>
  </si>
  <si>
    <t xml:space="preserve">11:46.0</t>
  </si>
  <si>
    <t xml:space="preserve">Loria Belal</t>
  </si>
  <si>
    <t xml:space="preserve">1542</t>
  </si>
  <si>
    <t xml:space="preserve">Jasmin Hobbs-Fisher</t>
  </si>
  <si>
    <t xml:space="preserve">11:46.7</t>
  </si>
  <si>
    <t xml:space="preserve">Julia Gledhill</t>
  </si>
  <si>
    <t xml:space="preserve">1402</t>
  </si>
  <si>
    <t xml:space="preserve">Zoe Moore</t>
  </si>
  <si>
    <t xml:space="preserve">11:49.8</t>
  </si>
  <si>
    <t xml:space="preserve">1174</t>
  </si>
  <si>
    <t xml:space="preserve">Lilly Threadgate</t>
  </si>
  <si>
    <t xml:space="preserve">11:49.9</t>
  </si>
  <si>
    <t xml:space="preserve">1278</t>
  </si>
  <si>
    <t xml:space="preserve">Holly Granger</t>
  </si>
  <si>
    <t xml:space="preserve">11:51.5</t>
  </si>
  <si>
    <t xml:space="preserve">Princess Giwa</t>
  </si>
  <si>
    <t xml:space="preserve">Blurton Mariah</t>
  </si>
  <si>
    <t xml:space="preserve">Sienna Wornes</t>
  </si>
  <si>
    <t xml:space="preserve">1500</t>
  </si>
  <si>
    <t xml:space="preserve">Claudia Driver</t>
  </si>
  <si>
    <t xml:space="preserve">Elizabeth Shaw</t>
  </si>
  <si>
    <t xml:space="preserve">Reid Jasmine</t>
  </si>
  <si>
    <t xml:space="preserve">Tayla Courtney</t>
  </si>
  <si>
    <t xml:space="preserve">Maddie Andrews</t>
  </si>
  <si>
    <t xml:space="preserve">Amelia Sallie</t>
  </si>
  <si>
    <t xml:space="preserve">Jess Babich</t>
  </si>
  <si>
    <t xml:space="preserve">11:56.5</t>
  </si>
  <si>
    <t xml:space="preserve">416</t>
  </si>
  <si>
    <t xml:space="preserve">Chloe Smoker</t>
  </si>
  <si>
    <t xml:space="preserve">11:56.3</t>
  </si>
  <si>
    <t xml:space="preserve">Kiara Pover</t>
  </si>
  <si>
    <t xml:space="preserve">Jessica Lee</t>
  </si>
  <si>
    <t xml:space="preserve">1289</t>
  </si>
  <si>
    <t xml:space="preserve">Chloe Warren</t>
  </si>
  <si>
    <t xml:space="preserve">11:57.9</t>
  </si>
  <si>
    <t xml:space="preserve">Kainuku Manaia</t>
  </si>
  <si>
    <t xml:space="preserve">Sashya Dougals-Hahn</t>
  </si>
  <si>
    <t xml:space="preserve">985</t>
  </si>
  <si>
    <t xml:space="preserve">Minti Kitcher</t>
  </si>
  <si>
    <t xml:space="preserve">11:59.5</t>
  </si>
  <si>
    <t xml:space="preserve">1343</t>
  </si>
  <si>
    <t xml:space="preserve">Kirra Francis</t>
  </si>
  <si>
    <t xml:space="preserve">11:59.6</t>
  </si>
  <si>
    <t xml:space="preserve">989</t>
  </si>
  <si>
    <t xml:space="preserve">Eirwyn Siford</t>
  </si>
  <si>
    <t xml:space="preserve">12:00.5</t>
  </si>
  <si>
    <t xml:space="preserve">Ellie Sutherland</t>
  </si>
  <si>
    <t xml:space="preserve">12:01.0</t>
  </si>
  <si>
    <t xml:space="preserve">869</t>
  </si>
  <si>
    <t xml:space="preserve">Molly Bennett</t>
  </si>
  <si>
    <t xml:space="preserve">12:02.6</t>
  </si>
  <si>
    <t xml:space="preserve">718</t>
  </si>
  <si>
    <t xml:space="preserve">Charlize Marriott</t>
  </si>
  <si>
    <t xml:space="preserve">Tomaizena Johnston</t>
  </si>
  <si>
    <t xml:space="preserve">12:03.3</t>
  </si>
  <si>
    <t xml:space="preserve">1404</t>
  </si>
  <si>
    <t xml:space="preserve">Grace North</t>
  </si>
  <si>
    <t xml:space="preserve">Christen Loubser</t>
  </si>
  <si>
    <t xml:space="preserve">Katelyn Ward</t>
  </si>
  <si>
    <t xml:space="preserve">12:06.4</t>
  </si>
  <si>
    <t xml:space="preserve">Mia Bailey</t>
  </si>
  <si>
    <t xml:space="preserve">12:06.6</t>
  </si>
  <si>
    <t xml:space="preserve">Harriet Burt </t>
  </si>
  <si>
    <t xml:space="preserve">Maya Wright</t>
  </si>
  <si>
    <t xml:space="preserve">12:07.6</t>
  </si>
  <si>
    <t xml:space="preserve">762</t>
  </si>
  <si>
    <t xml:space="preserve">Ymogen Male</t>
  </si>
  <si>
    <t xml:space="preserve">1778</t>
  </si>
  <si>
    <t xml:space="preserve">Ella Ainsworth</t>
  </si>
  <si>
    <t xml:space="preserve">12:08.2</t>
  </si>
  <si>
    <t xml:space="preserve">931</t>
  </si>
  <si>
    <t xml:space="preserve">Lily Chambers</t>
  </si>
  <si>
    <t xml:space="preserve">May Nicholson</t>
  </si>
  <si>
    <t xml:space="preserve">1791</t>
  </si>
  <si>
    <t xml:space="preserve">Asha Maslen</t>
  </si>
  <si>
    <t xml:space="preserve">1276</t>
  </si>
  <si>
    <t xml:space="preserve">Minty Evans</t>
  </si>
  <si>
    <t xml:space="preserve">12:10.7</t>
  </si>
  <si>
    <t xml:space="preserve">Harvey Ava</t>
  </si>
  <si>
    <t xml:space="preserve">12:11.1</t>
  </si>
  <si>
    <t xml:space="preserve">1291</t>
  </si>
  <si>
    <t xml:space="preserve">Chloe Webster</t>
  </si>
  <si>
    <t xml:space="preserve">1787</t>
  </si>
  <si>
    <t xml:space="preserve">Molly Grant</t>
  </si>
  <si>
    <t xml:space="preserve">12:13.7</t>
  </si>
  <si>
    <t xml:space="preserve">Bronte Strauss</t>
  </si>
  <si>
    <t xml:space="preserve">Summer Strevett</t>
  </si>
  <si>
    <t xml:space="preserve">Ella Myers</t>
  </si>
  <si>
    <t xml:space="preserve">Makenna Fennell</t>
  </si>
  <si>
    <t xml:space="preserve">417</t>
  </si>
  <si>
    <t xml:space="preserve">Rachel Southern</t>
  </si>
  <si>
    <t xml:space="preserve">876</t>
  </si>
  <si>
    <t xml:space="preserve">Hannah Sanders</t>
  </si>
  <si>
    <t xml:space="preserve">12:14.7</t>
  </si>
  <si>
    <t xml:space="preserve">Anna Grayden</t>
  </si>
  <si>
    <t xml:space="preserve">1016</t>
  </si>
  <si>
    <t xml:space="preserve">Karien Oosthuizen</t>
  </si>
  <si>
    <t xml:space="preserve">12:16.1</t>
  </si>
  <si>
    <t xml:space="preserve">Laura Quartermaine</t>
  </si>
  <si>
    <t xml:space="preserve">Imogen Cornish</t>
  </si>
  <si>
    <t xml:space="preserve">12:16.7</t>
  </si>
  <si>
    <t xml:space="preserve">Anna Osborne</t>
  </si>
  <si>
    <t xml:space="preserve">12:17.8</t>
  </si>
  <si>
    <t xml:space="preserve">1313</t>
  </si>
  <si>
    <t xml:space="preserve">Adalia Jones</t>
  </si>
  <si>
    <t xml:space="preserve">1143</t>
  </si>
  <si>
    <t xml:space="preserve">Myah Collins</t>
  </si>
  <si>
    <t xml:space="preserve">12:18.7</t>
  </si>
  <si>
    <t xml:space="preserve">714</t>
  </si>
  <si>
    <t xml:space="preserve">Paige Flowerdew</t>
  </si>
  <si>
    <t xml:space="preserve">12:22.0</t>
  </si>
  <si>
    <t xml:space="preserve">Ashlee Hemy</t>
  </si>
  <si>
    <t xml:space="preserve">1780</t>
  </si>
  <si>
    <t xml:space="preserve">Lauren Barker</t>
  </si>
  <si>
    <t xml:space="preserve">12:24.1</t>
  </si>
  <si>
    <t xml:space="preserve">1144</t>
  </si>
  <si>
    <t xml:space="preserve">Abby Hoddell</t>
  </si>
  <si>
    <t xml:space="preserve">12:24.6</t>
  </si>
  <si>
    <t xml:space="preserve">1874</t>
  </si>
  <si>
    <t xml:space="preserve">Kristin Campbell</t>
  </si>
  <si>
    <t xml:space="preserve">12:25.4</t>
  </si>
  <si>
    <t xml:space="preserve">474</t>
  </si>
  <si>
    <t xml:space="preserve">Hannah Brasier</t>
  </si>
  <si>
    <t xml:space="preserve">571</t>
  </si>
  <si>
    <t xml:space="preserve">Paige Joyce</t>
  </si>
  <si>
    <t xml:space="preserve">12:28.1</t>
  </si>
  <si>
    <t xml:space="preserve">415</t>
  </si>
  <si>
    <t xml:space="preserve">Hayley Porter</t>
  </si>
  <si>
    <t xml:space="preserve">1802</t>
  </si>
  <si>
    <t xml:space="preserve">Briana Treanor</t>
  </si>
  <si>
    <t xml:space="preserve">572</t>
  </si>
  <si>
    <t xml:space="preserve">Belinda Lewis</t>
  </si>
  <si>
    <t xml:space="preserve">12:31.3</t>
  </si>
  <si>
    <t xml:space="preserve">1807</t>
  </si>
  <si>
    <t xml:space="preserve">Kaylee Wilson</t>
  </si>
  <si>
    <t xml:space="preserve">Rockingham Lakes Primary School</t>
  </si>
  <si>
    <t xml:space="preserve">12:32.9</t>
  </si>
  <si>
    <t xml:space="preserve">875</t>
  </si>
  <si>
    <t xml:space="preserve">Alicia Ryan</t>
  </si>
  <si>
    <t xml:space="preserve">Claire Bayliss</t>
  </si>
  <si>
    <t xml:space="preserve">Molly Van /roon</t>
  </si>
  <si>
    <t xml:space="preserve">12:36.8</t>
  </si>
  <si>
    <t xml:space="preserve">Fiza Syed</t>
  </si>
  <si>
    <t xml:space="preserve">Hallee Taylor</t>
  </si>
  <si>
    <t xml:space="preserve">1145</t>
  </si>
  <si>
    <t xml:space="preserve">Jessica Richards</t>
  </si>
  <si>
    <t xml:space="preserve">12:40.7</t>
  </si>
  <si>
    <t xml:space="preserve">1088</t>
  </si>
  <si>
    <t xml:space="preserve">Mia Van Rooyen</t>
  </si>
  <si>
    <t xml:space="preserve">12:41.1</t>
  </si>
  <si>
    <t xml:space="preserve">Alysha Adaszko</t>
  </si>
  <si>
    <t xml:space="preserve">715</t>
  </si>
  <si>
    <t xml:space="preserve">Amber Gibson</t>
  </si>
  <si>
    <t xml:space="preserve">12:43.9</t>
  </si>
  <si>
    <t xml:space="preserve">476</t>
  </si>
  <si>
    <t xml:space="preserve">Libby Mazzella</t>
  </si>
  <si>
    <t xml:space="preserve">12:44.9</t>
  </si>
  <si>
    <t xml:space="preserve">Malissa Dixon</t>
  </si>
  <si>
    <t xml:space="preserve">12:45.3</t>
  </si>
  <si>
    <t xml:space="preserve">Ella Tomlinson</t>
  </si>
  <si>
    <t xml:space="preserve">573</t>
  </si>
  <si>
    <t xml:space="preserve">Leticia Wager</t>
  </si>
  <si>
    <t xml:space="preserve">12:45.5</t>
  </si>
  <si>
    <t xml:space="preserve">Ashleigh Firth</t>
  </si>
  <si>
    <t xml:space="preserve">Eloise Pemberton</t>
  </si>
  <si>
    <t xml:space="preserve">643</t>
  </si>
  <si>
    <t xml:space="preserve">Ashleigh Hayes</t>
  </si>
  <si>
    <t xml:space="preserve">792</t>
  </si>
  <si>
    <t xml:space="preserve">Emerson Cheeseman</t>
  </si>
  <si>
    <t xml:space="preserve">12:49.3</t>
  </si>
  <si>
    <t xml:space="preserve">1344</t>
  </si>
  <si>
    <t xml:space="preserve">Gabrielle Leeks</t>
  </si>
  <si>
    <t xml:space="preserve">12:50.3</t>
  </si>
  <si>
    <t xml:space="preserve">1797</t>
  </si>
  <si>
    <t xml:space="preserve">Amelia North</t>
  </si>
  <si>
    <t xml:space="preserve">Charis Guthrie</t>
  </si>
  <si>
    <t xml:space="preserve">12:52.1</t>
  </si>
  <si>
    <t xml:space="preserve">1281</t>
  </si>
  <si>
    <t xml:space="preserve">Millie Muller</t>
  </si>
  <si>
    <t xml:space="preserve">12:52.7</t>
  </si>
  <si>
    <t xml:space="preserve">Kate Harvey</t>
  </si>
  <si>
    <t xml:space="preserve">Ava Balinski</t>
  </si>
  <si>
    <t xml:space="preserve">Izzy Wilkes</t>
  </si>
  <si>
    <t xml:space="preserve">Chelsi Sheridan</t>
  </si>
  <si>
    <t xml:space="preserve">12:55.8</t>
  </si>
  <si>
    <t xml:space="preserve">Molly McCready</t>
  </si>
  <si>
    <t xml:space="preserve">980</t>
  </si>
  <si>
    <t xml:space="preserve">Isabelle Early</t>
  </si>
  <si>
    <t xml:space="preserve">12:57.0</t>
  </si>
  <si>
    <t xml:space="preserve">Sedra Samaan</t>
  </si>
  <si>
    <t xml:space="preserve">Landsdale Christain School </t>
  </si>
  <si>
    <t xml:space="preserve">520</t>
  </si>
  <si>
    <t xml:space="preserve">Star Brown</t>
  </si>
  <si>
    <t xml:space="preserve">Illa Kouchakapour</t>
  </si>
  <si>
    <t xml:space="preserve">Leah Griggs</t>
  </si>
  <si>
    <t xml:space="preserve">13:05.2</t>
  </si>
  <si>
    <t xml:space="preserve">443</t>
  </si>
  <si>
    <t xml:space="preserve">Sophie Fontanini</t>
  </si>
  <si>
    <t xml:space="preserve">Sylvi Overington</t>
  </si>
  <si>
    <t xml:space="preserve">13:10.4</t>
  </si>
  <si>
    <t xml:space="preserve">1046</t>
  </si>
  <si>
    <t xml:space="preserve">Mikayla Pattinson</t>
  </si>
  <si>
    <t xml:space="preserve">13:13.6</t>
  </si>
  <si>
    <t xml:space="preserve">Kasia Cooper</t>
  </si>
  <si>
    <t xml:space="preserve">Jemma Swadel</t>
  </si>
  <si>
    <t xml:space="preserve">13:19.8</t>
  </si>
  <si>
    <t xml:space="preserve">Ella Tomerini</t>
  </si>
  <si>
    <t xml:space="preserve">599</t>
  </si>
  <si>
    <t xml:space="preserve">Ella Primrose</t>
  </si>
  <si>
    <t xml:space="preserve">13:24.2</t>
  </si>
  <si>
    <t xml:space="preserve">Sharni Sculley</t>
  </si>
  <si>
    <t xml:space="preserve">Macy Reid</t>
  </si>
  <si>
    <t xml:space="preserve">13:36.8</t>
  </si>
  <si>
    <t xml:space="preserve">Olivia Youngson</t>
  </si>
  <si>
    <t xml:space="preserve">Trinity Willigen</t>
  </si>
  <si>
    <t xml:space="preserve">13:45.2</t>
  </si>
  <si>
    <t xml:space="preserve">Mia Dale</t>
  </si>
  <si>
    <t xml:space="preserve">1045</t>
  </si>
  <si>
    <t xml:space="preserve">Jasmin Goodridge</t>
  </si>
  <si>
    <t xml:space="preserve">13:58.2</t>
  </si>
  <si>
    <t xml:space="preserve">1569</t>
  </si>
  <si>
    <t xml:space="preserve">Blesha Mackedy</t>
  </si>
  <si>
    <t xml:space="preserve">13:59.5</t>
  </si>
  <si>
    <t xml:space="preserve">541</t>
  </si>
  <si>
    <t xml:space="preserve">Saisha Kafley</t>
  </si>
  <si>
    <t xml:space="preserve">13:59.8</t>
  </si>
  <si>
    <t xml:space="preserve">813</t>
  </si>
  <si>
    <t xml:space="preserve">Nicole Sandstrom</t>
  </si>
  <si>
    <t xml:space="preserve">14:00.9</t>
  </si>
  <si>
    <t xml:space="preserve">597</t>
  </si>
  <si>
    <t xml:space="preserve">Ava Drake</t>
  </si>
  <si>
    <t xml:space="preserve">14:01.5</t>
  </si>
  <si>
    <t xml:space="preserve">Katie Davies</t>
  </si>
  <si>
    <t xml:space="preserve">14:04.9</t>
  </si>
  <si>
    <t xml:space="preserve">543</t>
  </si>
  <si>
    <t xml:space="preserve">Sherab Lhaden</t>
  </si>
  <si>
    <t xml:space="preserve">14:07.0</t>
  </si>
  <si>
    <t xml:space="preserve">644</t>
  </si>
  <si>
    <t xml:space="preserve">Eva Pottinger</t>
  </si>
  <si>
    <t xml:space="preserve">14:16.8</t>
  </si>
  <si>
    <t xml:space="preserve">Zahlia Dean</t>
  </si>
  <si>
    <t xml:space="preserve">Laine Carter</t>
  </si>
  <si>
    <t xml:space="preserve">14:40.1</t>
  </si>
  <si>
    <t xml:space="preserve">Maria Campbell</t>
  </si>
  <si>
    <t xml:space="preserve">14:54.6</t>
  </si>
  <si>
    <t xml:space="preserve">444</t>
  </si>
  <si>
    <t xml:space="preserve">Sienna Thompson</t>
  </si>
  <si>
    <t xml:space="preserve">15:06.8</t>
  </si>
  <si>
    <t xml:space="preserve">Erin Johnson</t>
  </si>
  <si>
    <t xml:space="preserve">15:39.9</t>
  </si>
  <si>
    <t xml:space="preserve">Minoli Abeysekera</t>
  </si>
  <si>
    <t xml:space="preserve">15:40.2</t>
  </si>
  <si>
    <t xml:space="preserve">Natasha Gomes</t>
  </si>
  <si>
    <t xml:space="preserve">Lucy McFarlane</t>
  </si>
  <si>
    <t xml:space="preserve">540</t>
  </si>
  <si>
    <t xml:space="preserve">Aya Fakir</t>
  </si>
  <si>
    <t xml:space="preserve">15:43.4</t>
  </si>
  <si>
    <t xml:space="preserve">418</t>
  </si>
  <si>
    <t xml:space="preserve">Imani Elliott</t>
  </si>
  <si>
    <t xml:space="preserve">20:38.1</t>
  </si>
  <si>
    <t xml:space="preserve">BOYS YEAR 6</t>
  </si>
  <si>
    <t xml:space="preserve">Jonah Hanikeri</t>
  </si>
  <si>
    <t xml:space="preserve">Christ Church Grammar</t>
  </si>
  <si>
    <t xml:space="preserve">1504</t>
  </si>
  <si>
    <t xml:space="preserve">Taj Butter</t>
  </si>
  <si>
    <t xml:space="preserve">8:47.4</t>
  </si>
  <si>
    <t xml:space="preserve">940</t>
  </si>
  <si>
    <t xml:space="preserve">Lachlan Fisher</t>
  </si>
  <si>
    <t xml:space="preserve">9:01.9</t>
  </si>
  <si>
    <t xml:space="preserve">879</t>
  </si>
  <si>
    <t xml:space="preserve">Sean Lougheed</t>
  </si>
  <si>
    <t xml:space="preserve">1842</t>
  </si>
  <si>
    <t xml:space="preserve">Zak Taylor</t>
  </si>
  <si>
    <t xml:space="preserve">Woodlands Primary School</t>
  </si>
  <si>
    <t xml:space="preserve">1822</t>
  </si>
  <si>
    <t xml:space="preserve">Travis Di Giovanni</t>
  </si>
  <si>
    <t xml:space="preserve">9:13.6</t>
  </si>
  <si>
    <t xml:space="preserve">1820</t>
  </si>
  <si>
    <t xml:space="preserve">Coen Davies</t>
  </si>
  <si>
    <t xml:space="preserve">9:16.1</t>
  </si>
  <si>
    <t xml:space="preserve">Luke Thompson</t>
  </si>
  <si>
    <t xml:space="preserve">Lucas Andrews </t>
  </si>
  <si>
    <t xml:space="preserve">Cody Curtin</t>
  </si>
  <si>
    <t xml:space="preserve">608</t>
  </si>
  <si>
    <t xml:space="preserve">Jeremy Smith</t>
  </si>
  <si>
    <t xml:space="preserve">Harrison Meerten</t>
  </si>
  <si>
    <t xml:space="preserve">9:23.6</t>
  </si>
  <si>
    <t xml:space="preserve">Finlay Clarke</t>
  </si>
  <si>
    <t xml:space="preserve">Brighton Catholic Primary School</t>
  </si>
  <si>
    <t xml:space="preserve">1439</t>
  </si>
  <si>
    <t xml:space="preserve">Thomas Mengler</t>
  </si>
  <si>
    <t xml:space="preserve">9:25.8</t>
  </si>
  <si>
    <t xml:space="preserve">1438</t>
  </si>
  <si>
    <t xml:space="preserve">Marcello Dono</t>
  </si>
  <si>
    <t xml:space="preserve">9:27.7</t>
  </si>
  <si>
    <t xml:space="preserve">1194</t>
  </si>
  <si>
    <t xml:space="preserve">Finn Priveledge</t>
  </si>
  <si>
    <t xml:space="preserve">Tre Healy</t>
  </si>
  <si>
    <t xml:space="preserve">1380</t>
  </si>
  <si>
    <t xml:space="preserve">Kaleb White</t>
  </si>
  <si>
    <t xml:space="preserve">9:28.8</t>
  </si>
  <si>
    <t xml:space="preserve">Ty Muir</t>
  </si>
  <si>
    <t xml:space="preserve">619</t>
  </si>
  <si>
    <t xml:space="preserve">Riley Stevens</t>
  </si>
  <si>
    <t xml:space="preserve">Byron Martin</t>
  </si>
  <si>
    <t xml:space="preserve">9:32.5</t>
  </si>
  <si>
    <t xml:space="preserve">Adam tonkin</t>
  </si>
  <si>
    <t xml:space="preserve">1837</t>
  </si>
  <si>
    <t xml:space="preserve">Jonathon Mulligan</t>
  </si>
  <si>
    <t xml:space="preserve">9:35.0</t>
  </si>
  <si>
    <t xml:space="preserve">1506</t>
  </si>
  <si>
    <t xml:space="preserve">Jack Leen</t>
  </si>
  <si>
    <t xml:space="preserve">9:36.0</t>
  </si>
  <si>
    <t xml:space="preserve">Eddie Kelderman</t>
  </si>
  <si>
    <t xml:space="preserve">947</t>
  </si>
  <si>
    <t xml:space="preserve">Tyler Woolley</t>
  </si>
  <si>
    <t xml:space="preserve">9:38.1</t>
  </si>
  <si>
    <t xml:space="preserve">424</t>
  </si>
  <si>
    <t xml:space="preserve">Dylan Mineham</t>
  </si>
  <si>
    <t xml:space="preserve">1180</t>
  </si>
  <si>
    <t xml:space="preserve">Bryce Titmus</t>
  </si>
  <si>
    <t xml:space="preserve">9:39.0</t>
  </si>
  <si>
    <t xml:space="preserve">617</t>
  </si>
  <si>
    <t xml:space="preserve">Brock Ahearn</t>
  </si>
  <si>
    <t xml:space="preserve">9:39.3</t>
  </si>
  <si>
    <t xml:space="preserve">Will Asphar</t>
  </si>
  <si>
    <t xml:space="preserve">9:40.5</t>
  </si>
  <si>
    <t xml:space="preserve">1195</t>
  </si>
  <si>
    <t xml:space="preserve">Euan Vincent</t>
  </si>
  <si>
    <t xml:space="preserve">800</t>
  </si>
  <si>
    <t xml:space="preserve">Max Zivkovic</t>
  </si>
  <si>
    <t xml:space="preserve">9:41.8</t>
  </si>
  <si>
    <t xml:space="preserve">Julian Read </t>
  </si>
  <si>
    <t xml:space="preserve">880</t>
  </si>
  <si>
    <t xml:space="preserve">Joshua Ross</t>
  </si>
  <si>
    <t xml:space="preserve">371</t>
  </si>
  <si>
    <t xml:space="preserve">Jayden Davis</t>
  </si>
  <si>
    <t xml:space="preserve">Luke Delpero</t>
  </si>
  <si>
    <t xml:space="preserve">Zeke Walker</t>
  </si>
  <si>
    <t xml:space="preserve">946</t>
  </si>
  <si>
    <t xml:space="preserve">Archie Russell</t>
  </si>
  <si>
    <t xml:space="preserve">Vann Jager</t>
  </si>
  <si>
    <t xml:space="preserve">Morgan Brown</t>
  </si>
  <si>
    <t xml:space="preserve">606</t>
  </si>
  <si>
    <t xml:space="preserve">Isaac Peters</t>
  </si>
  <si>
    <t xml:space="preserve">9:49.1</t>
  </si>
  <si>
    <t xml:space="preserve">1437</t>
  </si>
  <si>
    <t xml:space="preserve">Robbie Brace</t>
  </si>
  <si>
    <t xml:space="preserve">649</t>
  </si>
  <si>
    <t xml:space="preserve">Joshua Seroka</t>
  </si>
  <si>
    <t xml:space="preserve">Reece Jolliffe</t>
  </si>
  <si>
    <t xml:space="preserve">9:51.3</t>
  </si>
  <si>
    <t xml:space="preserve">Maddox Sykora</t>
  </si>
  <si>
    <t xml:space="preserve">Reef Bluff</t>
  </si>
  <si>
    <t xml:space="preserve">9:52.2</t>
  </si>
  <si>
    <t xml:space="preserve">James Philpott</t>
  </si>
  <si>
    <t xml:space="preserve">835</t>
  </si>
  <si>
    <t xml:space="preserve">Ben Mitchell</t>
  </si>
  <si>
    <t xml:space="preserve">9:54.5</t>
  </si>
  <si>
    <t xml:space="preserve">1812</t>
  </si>
  <si>
    <t xml:space="preserve">Samuel Barry</t>
  </si>
  <si>
    <t xml:space="preserve">9:56.5</t>
  </si>
  <si>
    <t xml:space="preserve">Oliver Baker</t>
  </si>
  <si>
    <t xml:space="preserve">1546</t>
  </si>
  <si>
    <t xml:space="preserve">James McElwee</t>
  </si>
  <si>
    <t xml:space="preserve">646</t>
  </si>
  <si>
    <t xml:space="preserve">Connor Edwards</t>
  </si>
  <si>
    <t xml:space="preserve">9:57.9</t>
  </si>
  <si>
    <t xml:space="preserve">Joe Dodds</t>
  </si>
  <si>
    <t xml:space="preserve">447</t>
  </si>
  <si>
    <t xml:space="preserve">Connor Brown</t>
  </si>
  <si>
    <t xml:space="preserve">Flynn Fulton</t>
  </si>
  <si>
    <t xml:space="preserve">1505</t>
  </si>
  <si>
    <t xml:space="preserve">Jaxon Iredale</t>
  </si>
  <si>
    <t xml:space="preserve">9:59.9</t>
  </si>
  <si>
    <t xml:space="preserve">Freddie Wheeler</t>
  </si>
  <si>
    <t xml:space="preserve">Rylan Klopper</t>
  </si>
  <si>
    <t xml:space="preserve">Oscar Foster</t>
  </si>
  <si>
    <t xml:space="preserve">Blair Scott</t>
  </si>
  <si>
    <t xml:space="preserve">1178</t>
  </si>
  <si>
    <t xml:space="preserve">Ollie Martin</t>
  </si>
  <si>
    <t xml:space="preserve">882</t>
  </si>
  <si>
    <t xml:space="preserve">Jack Sprigg</t>
  </si>
  <si>
    <t xml:space="preserve">10:02.7</t>
  </si>
  <si>
    <t xml:space="preserve">Ashton Clarke</t>
  </si>
  <si>
    <t xml:space="preserve">Bryce Mitchell</t>
  </si>
  <si>
    <t xml:space="preserve">Ayush Chand</t>
  </si>
  <si>
    <t xml:space="preserve">Golden Bay Primary School</t>
  </si>
  <si>
    <t xml:space="preserve">1318</t>
  </si>
  <si>
    <t xml:space="preserve">Max Byrne</t>
  </si>
  <si>
    <t xml:space="preserve">938</t>
  </si>
  <si>
    <t xml:space="preserve">Kai Cattermoul</t>
  </si>
  <si>
    <t xml:space="preserve">Hugh Boxshall</t>
  </si>
  <si>
    <t xml:space="preserve">601</t>
  </si>
  <si>
    <t xml:space="preserve">Alfie Chapman</t>
  </si>
  <si>
    <t xml:space="preserve">10:05.2</t>
  </si>
  <si>
    <t xml:space="preserve">Beau McPhail</t>
  </si>
  <si>
    <t xml:space="preserve">Lachlan Marshall</t>
  </si>
  <si>
    <t xml:space="preserve">Harry Edmiston</t>
  </si>
  <si>
    <t xml:space="preserve">645</t>
  </si>
  <si>
    <t xml:space="preserve">Patrick Butler</t>
  </si>
  <si>
    <t xml:space="preserve">10:06.2</t>
  </si>
  <si>
    <t xml:space="preserve">377</t>
  </si>
  <si>
    <t xml:space="preserve">Jake Powell</t>
  </si>
  <si>
    <t xml:space="preserve">10:07.3</t>
  </si>
  <si>
    <t xml:space="preserve">Tanner Reid</t>
  </si>
  <si>
    <t xml:space="preserve">Unknown athlete in purple/yellow</t>
  </si>
  <si>
    <t xml:space="preserve">677</t>
  </si>
  <si>
    <t xml:space="preserve">Ethan Harders</t>
  </si>
  <si>
    <t xml:space="preserve">10:09.7</t>
  </si>
  <si>
    <t xml:space="preserve">883</t>
  </si>
  <si>
    <t xml:space="preserve">Sam Swadling</t>
  </si>
  <si>
    <t xml:space="preserve">10:10.9</t>
  </si>
  <si>
    <t xml:space="preserve">Brock Smith</t>
  </si>
  <si>
    <t xml:space="preserve">10:12.0</t>
  </si>
  <si>
    <t xml:space="preserve">832</t>
  </si>
  <si>
    <t xml:space="preserve">Austin Kelly</t>
  </si>
  <si>
    <t xml:space="preserve">1519</t>
  </si>
  <si>
    <t xml:space="preserve">Zak Talijancic</t>
  </si>
  <si>
    <t xml:space="preserve">10:12.8</t>
  </si>
  <si>
    <t xml:space="preserve">Jake Bird</t>
  </si>
  <si>
    <t xml:space="preserve">Aiden Somers</t>
  </si>
  <si>
    <t xml:space="preserve">Kent Feurstein</t>
  </si>
  <si>
    <t xml:space="preserve">1816</t>
  </si>
  <si>
    <t xml:space="preserve">Taj Clews</t>
  </si>
  <si>
    <t xml:space="preserve">525</t>
  </si>
  <si>
    <t xml:space="preserve">Liam Druce</t>
  </si>
  <si>
    <t xml:space="preserve">10:15.3</t>
  </si>
  <si>
    <t xml:space="preserve">881</t>
  </si>
  <si>
    <t xml:space="preserve">Troy Schneider</t>
  </si>
  <si>
    <t xml:space="preserve">Crus Beazley</t>
  </si>
  <si>
    <t xml:space="preserve">Scott Fuerste</t>
  </si>
  <si>
    <t xml:space="preserve">1832</t>
  </si>
  <si>
    <t xml:space="preserve">Rohan Keys</t>
  </si>
  <si>
    <t xml:space="preserve">10:16.6</t>
  </si>
  <si>
    <t xml:space="preserve">Josh Reeve</t>
  </si>
  <si>
    <t xml:space="preserve">Cohan Harrison</t>
  </si>
  <si>
    <t xml:space="preserve">10:17.5</t>
  </si>
  <si>
    <t xml:space="preserve">Luc Belliveau</t>
  </si>
  <si>
    <t xml:space="preserve">Finn Bell</t>
  </si>
  <si>
    <t xml:space="preserve">Ezekiel Tapping</t>
  </si>
  <si>
    <t xml:space="preserve">1549</t>
  </si>
  <si>
    <t xml:space="preserve">Harlem Tata-Paki</t>
  </si>
  <si>
    <t xml:space="preserve">10:20.6</t>
  </si>
  <si>
    <t xml:space="preserve">647</t>
  </si>
  <si>
    <t xml:space="preserve">Eli Gibellini</t>
  </si>
  <si>
    <t xml:space="preserve">449</t>
  </si>
  <si>
    <t xml:space="preserve">Kai McGInty</t>
  </si>
  <si>
    <t xml:space="preserve">10:21.9</t>
  </si>
  <si>
    <t xml:space="preserve">1150</t>
  </si>
  <si>
    <t xml:space="preserve">Noah Sines</t>
  </si>
  <si>
    <t xml:space="preserve">Eric Aspeling</t>
  </si>
  <si>
    <t xml:space="preserve">Jake Rumens</t>
  </si>
  <si>
    <t xml:space="preserve">Lincoln Downes</t>
  </si>
  <si>
    <t xml:space="preserve">10:24.8</t>
  </si>
  <si>
    <t xml:space="preserve">Deekon Brydson</t>
  </si>
  <si>
    <t xml:space="preserve">10:25.3</t>
  </si>
  <si>
    <t xml:space="preserve">Angus Gibsone</t>
  </si>
  <si>
    <t xml:space="preserve">Good Shepherd Catholic Primary School</t>
  </si>
  <si>
    <t xml:space="preserve">1509</t>
  </si>
  <si>
    <t xml:space="preserve">Luke Wheeler</t>
  </si>
  <si>
    <t xml:space="preserve">10:25.4</t>
  </si>
  <si>
    <t xml:space="preserve">1440</t>
  </si>
  <si>
    <t xml:space="preserve">Billy Noakes</t>
  </si>
  <si>
    <t xml:space="preserve">10:27.1</t>
  </si>
  <si>
    <t xml:space="preserve">Aidan Connolly</t>
  </si>
  <si>
    <t xml:space="preserve">1508</t>
  </si>
  <si>
    <t xml:space="preserve">Finn Scanlan</t>
  </si>
  <si>
    <t xml:space="preserve">1192</t>
  </si>
  <si>
    <t xml:space="preserve">Campbell Crerar</t>
  </si>
  <si>
    <t xml:space="preserve">1836</t>
  </si>
  <si>
    <t xml:space="preserve">Ben Morley</t>
  </si>
  <si>
    <t xml:space="preserve">10:28.7</t>
  </si>
  <si>
    <t xml:space="preserve">1407</t>
  </si>
  <si>
    <t xml:space="preserve">Ben Hayes</t>
  </si>
  <si>
    <t xml:space="preserve">675</t>
  </si>
  <si>
    <t xml:space="preserve">Alex Bulgaru</t>
  </si>
  <si>
    <t xml:space="preserve">10:29.7</t>
  </si>
  <si>
    <t xml:space="preserve">1817</t>
  </si>
  <si>
    <t xml:space="preserve">Lachlan Cobb</t>
  </si>
  <si>
    <t xml:space="preserve">1021</t>
  </si>
  <si>
    <t xml:space="preserve">Riley Scott</t>
  </si>
  <si>
    <t xml:space="preserve">10:32.1</t>
  </si>
  <si>
    <t xml:space="preserve">1379</t>
  </si>
  <si>
    <t xml:space="preserve">Alex Van De Velde</t>
  </si>
  <si>
    <t xml:space="preserve">10:32.8</t>
  </si>
  <si>
    <t xml:space="preserve">948</t>
  </si>
  <si>
    <t xml:space="preserve">Tommy Yang</t>
  </si>
  <si>
    <t xml:space="preserve">1818</t>
  </si>
  <si>
    <t xml:space="preserve">Bailey Collingwood</t>
  </si>
  <si>
    <t xml:space="preserve">Blake Adams</t>
  </si>
  <si>
    <t xml:space="preserve">Delphery Lin</t>
  </si>
  <si>
    <t xml:space="preserve">1022</t>
  </si>
  <si>
    <t xml:space="preserve">Jake Simatovic</t>
  </si>
  <si>
    <t xml:space="preserve">1841</t>
  </si>
  <si>
    <t xml:space="preserve">Josh Rollason</t>
  </si>
  <si>
    <t xml:space="preserve">770</t>
  </si>
  <si>
    <t xml:space="preserve">Max Thorpe</t>
  </si>
  <si>
    <t xml:space="preserve">1052</t>
  </si>
  <si>
    <t xml:space="preserve">Jake Webber</t>
  </si>
  <si>
    <t xml:space="preserve">Kayle Dowsett</t>
  </si>
  <si>
    <t xml:space="preserve">1831</t>
  </si>
  <si>
    <t xml:space="preserve">Jett Johnson</t>
  </si>
  <si>
    <t xml:space="preserve">10:36.9</t>
  </si>
  <si>
    <t xml:space="preserve">767</t>
  </si>
  <si>
    <t xml:space="preserve">Max Hansen-Knarhoi</t>
  </si>
  <si>
    <t xml:space="preserve">Miguel Wright</t>
  </si>
  <si>
    <t xml:space="preserve">Brodie Coles</t>
  </si>
  <si>
    <t xml:space="preserve">10:37.9</t>
  </si>
  <si>
    <t xml:space="preserve">1824</t>
  </si>
  <si>
    <t xml:space="preserve">Zachary Forlin</t>
  </si>
  <si>
    <t xml:space="preserve">10:38.4</t>
  </si>
  <si>
    <t xml:space="preserve">495</t>
  </si>
  <si>
    <t xml:space="preserve">Sonny Siano</t>
  </si>
  <si>
    <t xml:space="preserve">Joshua Sant</t>
  </si>
  <si>
    <t xml:space="preserve">Jack Williamson</t>
  </si>
  <si>
    <t xml:space="preserve">1811</t>
  </si>
  <si>
    <t xml:space="preserve">Clancy Banfield</t>
  </si>
  <si>
    <t xml:space="preserve">10:39.5</t>
  </si>
  <si>
    <t xml:space="preserve">1348</t>
  </si>
  <si>
    <t xml:space="preserve">Joel Lucas</t>
  </si>
  <si>
    <t xml:space="preserve">10:40.3</t>
  </si>
  <si>
    <t xml:space="preserve">Dion Gilling</t>
  </si>
  <si>
    <t xml:space="preserve">1517</t>
  </si>
  <si>
    <t xml:space="preserve">Lennox Pashen</t>
  </si>
  <si>
    <t xml:space="preserve">10:41.5</t>
  </si>
  <si>
    <t xml:space="preserve">1124</t>
  </si>
  <si>
    <t xml:space="preserve">Cody Keller</t>
  </si>
  <si>
    <t xml:space="preserve">Hudson Beesley</t>
  </si>
  <si>
    <t xml:space="preserve">10:42.0</t>
  </si>
  <si>
    <t xml:space="preserve">Finlay Cooper</t>
  </si>
  <si>
    <t xml:space="preserve">Nathan Jeyakumar</t>
  </si>
  <si>
    <t xml:space="preserve">497</t>
  </si>
  <si>
    <t xml:space="preserve">Charlie Trew</t>
  </si>
  <si>
    <t xml:space="preserve">10:42.4</t>
  </si>
  <si>
    <t xml:space="preserve">1891</t>
  </si>
  <si>
    <t xml:space="preserve">Thomas Wheeler</t>
  </si>
  <si>
    <t xml:space="preserve">1835</t>
  </si>
  <si>
    <t xml:space="preserve">Ethan Micale</t>
  </si>
  <si>
    <t xml:space="preserve">Jayden Mippy</t>
  </si>
  <si>
    <t xml:space="preserve">446</t>
  </si>
  <si>
    <t xml:space="preserve">Travis Beissel</t>
  </si>
  <si>
    <t xml:space="preserve">Sean Norman</t>
  </si>
  <si>
    <t xml:space="preserve">10:48.7</t>
  </si>
  <si>
    <t xml:space="preserve">Jack Volante</t>
  </si>
  <si>
    <t xml:space="preserve">Benjamin Mattaboni</t>
  </si>
  <si>
    <t xml:space="preserve">Levi Nichols</t>
  </si>
  <si>
    <t xml:space="preserve">523</t>
  </si>
  <si>
    <t xml:space="preserve">Jason Biggins</t>
  </si>
  <si>
    <t xml:space="preserve">10:49.5</t>
  </si>
  <si>
    <t xml:space="preserve">Owen Capes</t>
  </si>
  <si>
    <t xml:space="preserve">1833</t>
  </si>
  <si>
    <t xml:space="preserve">Tom Rafael Lewis</t>
  </si>
  <si>
    <t xml:space="preserve">10:49.7</t>
  </si>
  <si>
    <t xml:space="preserve">1838</t>
  </si>
  <si>
    <t xml:space="preserve">Matthew Mulligan</t>
  </si>
  <si>
    <t xml:space="preserve">Finn Byrne</t>
  </si>
  <si>
    <t xml:space="preserve">939</t>
  </si>
  <si>
    <t xml:space="preserve">Gai Deng</t>
  </si>
  <si>
    <t xml:space="preserve">10:51.7</t>
  </si>
  <si>
    <t xml:space="preserve">1208</t>
  </si>
  <si>
    <t xml:space="preserve">James Gardner</t>
  </si>
  <si>
    <t xml:space="preserve">Jahkayis Mabbett</t>
  </si>
  <si>
    <t xml:space="preserve">1893</t>
  </si>
  <si>
    <t xml:space="preserve">LLeyton Norregaard</t>
  </si>
  <si>
    <t xml:space="preserve">Brodie Lee</t>
  </si>
  <si>
    <t xml:space="preserve">Tajh Bragg</t>
  </si>
  <si>
    <t xml:space="preserve">10:54.0</t>
  </si>
  <si>
    <t xml:space="preserve">Harvey Brown</t>
  </si>
  <si>
    <t xml:space="preserve">1179</t>
  </si>
  <si>
    <t xml:space="preserve">Harley Nash</t>
  </si>
  <si>
    <t xml:space="preserve">526</t>
  </si>
  <si>
    <t xml:space="preserve">Connor O'Lone</t>
  </si>
  <si>
    <t xml:space="preserve">10:56.0</t>
  </si>
  <si>
    <t xml:space="preserve">Brock Dennis</t>
  </si>
  <si>
    <t xml:space="preserve">Oliver Berry</t>
  </si>
  <si>
    <t xml:space="preserve">Hugo Montgomerie</t>
  </si>
  <si>
    <t xml:space="preserve">Riley Kelly</t>
  </si>
  <si>
    <t xml:space="preserve">1209</t>
  </si>
  <si>
    <t xml:space="preserve">Shea Olsen</t>
  </si>
  <si>
    <t xml:space="preserve">10:57.0</t>
  </si>
  <si>
    <t xml:space="preserve">Kai Belmont</t>
  </si>
  <si>
    <t xml:space="preserve">Bropho Tyrell</t>
  </si>
  <si>
    <t xml:space="preserve">Hunter Owen</t>
  </si>
  <si>
    <t xml:space="preserve">Dylan Russell</t>
  </si>
  <si>
    <t xml:space="preserve">1094</t>
  </si>
  <si>
    <t xml:space="preserve">Shravan Bhardwaj</t>
  </si>
  <si>
    <t xml:space="preserve">10:58.0</t>
  </si>
  <si>
    <t xml:space="preserve">Jarran Cobb</t>
  </si>
  <si>
    <t xml:space="preserve">375</t>
  </si>
  <si>
    <t xml:space="preserve">Liam Korosec</t>
  </si>
  <si>
    <t xml:space="preserve">10:59.2</t>
  </si>
  <si>
    <t xml:space="preserve">Miller Carroll</t>
  </si>
  <si>
    <t xml:space="preserve">Mthulisa Manyama</t>
  </si>
  <si>
    <t xml:space="preserve">1019</t>
  </si>
  <si>
    <t xml:space="preserve">Oliver De Bretton-Gordon</t>
  </si>
  <si>
    <t xml:space="preserve">11:02.3</t>
  </si>
  <si>
    <t xml:space="preserve">Noah Marsden</t>
  </si>
  <si>
    <t xml:space="preserve">1518</t>
  </si>
  <si>
    <t xml:space="preserve">Marley Pashen</t>
  </si>
  <si>
    <t xml:space="preserve">Luke McPhail</t>
  </si>
  <si>
    <t xml:space="preserve">425</t>
  </si>
  <si>
    <t xml:space="preserve">Darcy Montgomery</t>
  </si>
  <si>
    <t xml:space="preserve">11:03.0</t>
  </si>
  <si>
    <t xml:space="preserve">479</t>
  </si>
  <si>
    <t xml:space="preserve">Marcus Seydel</t>
  </si>
  <si>
    <t xml:space="preserve">11:03.9</t>
  </si>
  <si>
    <t xml:space="preserve">1572</t>
  </si>
  <si>
    <t xml:space="preserve">Sean Penfold</t>
  </si>
  <si>
    <t xml:space="preserve">11:05.1</t>
  </si>
  <si>
    <t xml:space="preserve">Winston Pierce</t>
  </si>
  <si>
    <t xml:space="preserve">Harley Johnson</t>
  </si>
  <si>
    <t xml:space="preserve">1545</t>
  </si>
  <si>
    <t xml:space="preserve">Hussein Asim Hassan</t>
  </si>
  <si>
    <t xml:space="preserve">11:05.7</t>
  </si>
  <si>
    <t xml:space="preserve">Brandan O'Connell</t>
  </si>
  <si>
    <t xml:space="preserve">11:08.3</t>
  </si>
  <si>
    <t xml:space="preserve">Cameron Cadell</t>
  </si>
  <si>
    <t xml:space="preserve">2229</t>
  </si>
  <si>
    <t xml:space="preserve">Max Lyons</t>
  </si>
  <si>
    <t xml:space="preserve">Vincent Janes</t>
  </si>
  <si>
    <t xml:space="preserve">678</t>
  </si>
  <si>
    <t xml:space="preserve">Austin Moyle</t>
  </si>
  <si>
    <t xml:space="preserve">Martin Jett</t>
  </si>
  <si>
    <t xml:space="preserve">11:09.6</t>
  </si>
  <si>
    <t xml:space="preserve">Brock Duhig</t>
  </si>
  <si>
    <t xml:space="preserve">11:10.6</t>
  </si>
  <si>
    <t xml:space="preserve">Cohen Lobell</t>
  </si>
  <si>
    <t xml:space="preserve">1049</t>
  </si>
  <si>
    <t xml:space="preserve">Tom Copping</t>
  </si>
  <si>
    <t xml:space="preserve">11:12.8</t>
  </si>
  <si>
    <t xml:space="preserve">877</t>
  </si>
  <si>
    <t xml:space="preserve">Oscar Barbetti</t>
  </si>
  <si>
    <t xml:space="preserve">11:14.1</t>
  </si>
  <si>
    <t xml:space="preserve">Evan Maybe</t>
  </si>
  <si>
    <t xml:space="preserve">Lincoln Bouwmeester</t>
  </si>
  <si>
    <t xml:space="preserve">648</t>
  </si>
  <si>
    <t xml:space="preserve">Raymond Mayers</t>
  </si>
  <si>
    <t xml:space="preserve">11:16.2</t>
  </si>
  <si>
    <t xml:space="preserve">Jesse Gilbert</t>
  </si>
  <si>
    <t xml:space="preserve">Jacob De Abreu</t>
  </si>
  <si>
    <t xml:space="preserve">11:17.5</t>
  </si>
  <si>
    <t xml:space="preserve">1472</t>
  </si>
  <si>
    <t xml:space="preserve">Diego Tharpe</t>
  </si>
  <si>
    <t xml:space="preserve">11:18.2</t>
  </si>
  <si>
    <t xml:space="preserve">Sam Gillow</t>
  </si>
  <si>
    <t xml:space="preserve">421</t>
  </si>
  <si>
    <t xml:space="preserve">Keanu Keating</t>
  </si>
  <si>
    <t xml:space="preserve">11:20.1</t>
  </si>
  <si>
    <t xml:space="preserve">Archie Taylor</t>
  </si>
  <si>
    <t xml:space="preserve">Unknown athlete in purple/blue</t>
  </si>
  <si>
    <t xml:space="preserve">Kiergak Dhieu</t>
  </si>
  <si>
    <t xml:space="preserve">Bundelli Nicholls</t>
  </si>
  <si>
    <t xml:space="preserve">Jai Rudolph</t>
  </si>
  <si>
    <t xml:space="preserve">Luca Woods</t>
  </si>
  <si>
    <t xml:space="preserve">Beniot Lienert</t>
  </si>
  <si>
    <t xml:space="preserve">Klemke Jonah</t>
  </si>
  <si>
    <t xml:space="preserve">11:25.7</t>
  </si>
  <si>
    <t xml:space="preserve">1089</t>
  </si>
  <si>
    <t xml:space="preserve">Ellis Buckler</t>
  </si>
  <si>
    <t xml:space="preserve">Barton Kye</t>
  </si>
  <si>
    <t xml:space="preserve">11:27.8</t>
  </si>
  <si>
    <t xml:space="preserve">Deacon Malatesta</t>
  </si>
  <si>
    <t xml:space="preserve">11:27.9</t>
  </si>
  <si>
    <t xml:space="preserve">376</t>
  </si>
  <si>
    <t xml:space="preserve">Harrison Legerstee</t>
  </si>
  <si>
    <t xml:space="preserve">945</t>
  </si>
  <si>
    <t xml:space="preserve">James Paizes</t>
  </si>
  <si>
    <t xml:space="preserve">11:29.4</t>
  </si>
  <si>
    <t xml:space="preserve">Harry Donnelly</t>
  </si>
  <si>
    <t xml:space="preserve">833</t>
  </si>
  <si>
    <t xml:space="preserve">Joshua Lim</t>
  </si>
  <si>
    <t xml:space="preserve">942</t>
  </si>
  <si>
    <t xml:space="preserve">Sebastian Foufas</t>
  </si>
  <si>
    <t xml:space="preserve">11:30.3</t>
  </si>
  <si>
    <t xml:space="preserve">558</t>
  </si>
  <si>
    <t xml:space="preserve">Jundro Seegers</t>
  </si>
  <si>
    <t xml:space="preserve">11:32.7</t>
  </si>
  <si>
    <t xml:space="preserve">1879</t>
  </si>
  <si>
    <t xml:space="preserve">Louis Smith</t>
  </si>
  <si>
    <t xml:space="preserve">11:33.3</t>
  </si>
  <si>
    <t xml:space="preserve">1050</t>
  </si>
  <si>
    <t xml:space="preserve">Brayden Humphrey</t>
  </si>
  <si>
    <t xml:space="preserve">Angus Robertson</t>
  </si>
  <si>
    <t xml:space="preserve">Braydon Sousa</t>
  </si>
  <si>
    <t xml:space="preserve">11:39.4</t>
  </si>
  <si>
    <t xml:space="preserve">Hugo Bray</t>
  </si>
  <si>
    <t xml:space="preserve">Gabe Maund</t>
  </si>
  <si>
    <t xml:space="preserve">1210</t>
  </si>
  <si>
    <t xml:space="preserve">Max Wilson</t>
  </si>
  <si>
    <t xml:space="preserve">11:40.4</t>
  </si>
  <si>
    <t xml:space="preserve">477</t>
  </si>
  <si>
    <t xml:space="preserve">Rishav Adhikari</t>
  </si>
  <si>
    <t xml:space="preserve">11:42.4</t>
  </si>
  <si>
    <t xml:space="preserve">937</t>
  </si>
  <si>
    <t xml:space="preserve">Frazer Bailey</t>
  </si>
  <si>
    <t xml:space="preserve">11:45.0</t>
  </si>
  <si>
    <t xml:space="preserve">Rhys Griffiths</t>
  </si>
  <si>
    <t xml:space="preserve">799</t>
  </si>
  <si>
    <t xml:space="preserve">Simon Stensson</t>
  </si>
  <si>
    <t xml:space="preserve">11:48.6</t>
  </si>
  <si>
    <t xml:space="preserve">1878</t>
  </si>
  <si>
    <t xml:space="preserve">Barron Fiddes</t>
  </si>
  <si>
    <t xml:space="preserve">11:48.7</t>
  </si>
  <si>
    <t xml:space="preserve">William Goode</t>
  </si>
  <si>
    <t xml:space="preserve">Finn Donnelly</t>
  </si>
  <si>
    <t xml:space="preserve">Mitchell Paget-Stedman</t>
  </si>
  <si>
    <t xml:space="preserve">11:53.0</t>
  </si>
  <si>
    <t xml:space="preserve">Archie Van Lieshout</t>
  </si>
  <si>
    <t xml:space="preserve">1018</t>
  </si>
  <si>
    <t xml:space="preserve">Camden Atfield</t>
  </si>
  <si>
    <t xml:space="preserve">11:56.2</t>
  </si>
  <si>
    <t xml:space="preserve">1092</t>
  </si>
  <si>
    <t xml:space="preserve">Kirill Broughton</t>
  </si>
  <si>
    <t xml:space="preserve">LJ Alsford</t>
  </si>
  <si>
    <t xml:space="preserve">Ryder Powdrill</t>
  </si>
  <si>
    <t xml:space="preserve">Charlie Berry</t>
  </si>
  <si>
    <t xml:space="preserve">Slayde Bonar</t>
  </si>
  <si>
    <t xml:space="preserve">370</t>
  </si>
  <si>
    <t xml:space="preserve">Cooper Atkins</t>
  </si>
  <si>
    <t xml:space="preserve">1880</t>
  </si>
  <si>
    <t xml:space="preserve">Joshua Thornton</t>
  </si>
  <si>
    <t xml:space="preserve">12:07.8</t>
  </si>
  <si>
    <t xml:space="preserve">798</t>
  </si>
  <si>
    <t xml:space="preserve">Dominic Diver</t>
  </si>
  <si>
    <t xml:space="preserve">12:08.3</t>
  </si>
  <si>
    <t xml:space="preserve">Harlee Wallace</t>
  </si>
  <si>
    <t xml:space="preserve">797</t>
  </si>
  <si>
    <t xml:space="preserve">Jake Cooper</t>
  </si>
  <si>
    <t xml:space="preserve">12:18.9</t>
  </si>
  <si>
    <t xml:space="preserve">Kyle Jarvis</t>
  </si>
  <si>
    <t xml:space="preserve">12:34.7</t>
  </si>
  <si>
    <t xml:space="preserve">814</t>
  </si>
  <si>
    <t xml:space="preserve">Brandon Crosby</t>
  </si>
  <si>
    <t xml:space="preserve">12:45.0</t>
  </si>
  <si>
    <t xml:space="preserve">Joshua Styman</t>
  </si>
  <si>
    <t xml:space="preserve">374</t>
  </si>
  <si>
    <t xml:space="preserve">Hunter Iuretigh</t>
  </si>
  <si>
    <t xml:space="preserve">13:03.7</t>
  </si>
  <si>
    <t xml:space="preserve">379</t>
  </si>
  <si>
    <t xml:space="preserve">Samson Swift</t>
  </si>
  <si>
    <t xml:space="preserve">13:11.5</t>
  </si>
  <si>
    <t xml:space="preserve">380</t>
  </si>
  <si>
    <t xml:space="preserve">Fletcher Thomas</t>
  </si>
  <si>
    <t xml:space="preserve">13:19.9</t>
  </si>
  <si>
    <t xml:space="preserve">544</t>
  </si>
  <si>
    <t xml:space="preserve">Josiah Chong</t>
  </si>
  <si>
    <t xml:space="preserve">13:26.1</t>
  </si>
  <si>
    <t xml:space="preserve">Braydon Venables</t>
  </si>
  <si>
    <t xml:space="preserve">14:07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mm:ss.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FF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top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  <dxfs count="4">
    <dxf>
      <font>
        <name val="ARIAL"/>
        <charset val="1"/>
        <family val="0"/>
        <color rgb="FF993300"/>
      </font>
      <fill>
        <patternFill>
          <bgColor rgb="FFFFFF99"/>
        </patternFill>
      </fill>
    </dxf>
    <dxf>
      <font>
        <name val="ARIAL"/>
        <charset val="1"/>
        <family val="0"/>
        <color rgb="FF993300"/>
      </font>
      <fill>
        <patternFill>
          <bgColor rgb="FFFFFF99"/>
        </patternFill>
      </fill>
    </dxf>
    <dxf>
      <font>
        <name val="ARIAL"/>
        <charset val="1"/>
        <family val="0"/>
        <color rgb="FF993300"/>
      </font>
      <fill>
        <patternFill>
          <bgColor rgb="FFFFFF99"/>
        </patternFill>
      </fill>
    </dxf>
    <dxf>
      <font>
        <name val="ARIAL"/>
        <charset val="1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99"/>
    <col collapsed="false" customWidth="true" hidden="false" outlineLevel="0" max="3" min="3" style="0" width="2.56"/>
    <col collapsed="false" customWidth="true" hidden="false" outlineLevel="0" max="4" min="4" style="0" width="39.28"/>
    <col collapsed="false" customWidth="true" hidden="false" outlineLevel="0" max="5" min="5" style="0" width="6.99"/>
    <col collapsed="false" customWidth="true" hidden="false" outlineLevel="0" max="6" min="6" style="0" width="2.56"/>
    <col collapsed="false" customWidth="true" hidden="false" outlineLevel="0" max="7" min="7" style="0" width="39.28"/>
    <col collapsed="false" customWidth="true" hidden="false" outlineLevel="0" max="8" min="8" style="0" width="6.99"/>
    <col collapsed="false" customWidth="true" hidden="false" outlineLevel="0" max="9" min="9" style="0" width="2.56"/>
    <col collapsed="false" customWidth="true" hidden="false" outlineLevel="0" max="10" min="10" style="0" width="39.28"/>
    <col collapsed="false" customWidth="true" hidden="false" outlineLevel="0" max="11" min="11" style="0" width="6.99"/>
    <col collapsed="false" customWidth="true" hidden="false" outlineLevel="0" max="12" min="12" style="0" width="2.56"/>
    <col collapsed="false" customWidth="true" hidden="false" outlineLevel="0" max="13" min="13" style="0" width="39.28"/>
    <col collapsed="false" customWidth="true" hidden="false" outlineLevel="0" max="14" min="14" style="0" width="6.99"/>
    <col collapsed="false" customWidth="true" hidden="false" outlineLevel="0" max="15" min="15" style="0" width="2.56"/>
    <col collapsed="false" customWidth="true" hidden="false" outlineLevel="0" max="16" min="16" style="0" width="39.28"/>
    <col collapsed="false" customWidth="true" hidden="false" outlineLevel="0" max="17" min="17" style="0" width="6.99"/>
    <col collapsed="false" customWidth="true" hidden="false" outlineLevel="0" max="18" min="18" style="0" width="2.28"/>
    <col collapsed="false" customWidth="true" hidden="false" outlineLevel="0" max="19" min="19" style="1" width="6.13"/>
    <col collapsed="false" customWidth="true" hidden="false" outlineLevel="0" max="20" min="20" style="0" width="39.28"/>
    <col collapsed="false" customWidth="true" hidden="false" outlineLevel="0" max="21" min="21" style="0" width="6.99"/>
    <col collapsed="false" customWidth="true" hidden="false" outlineLevel="0" max="22" min="22" style="0" width="2.28"/>
    <col collapsed="false" customWidth="true" hidden="false" outlineLevel="0" max="23" min="23" style="0" width="6.13"/>
    <col collapsed="false" customWidth="true" hidden="false" outlineLevel="0" max="24" min="24" style="0" width="39.28"/>
    <col collapsed="false" customWidth="true" hidden="false" outlineLevel="0" max="25" min="25" style="0" width="6.99"/>
    <col collapsed="false" customWidth="true" hidden="false" outlineLevel="0" max="26" min="26" style="0" width="2.13"/>
    <col collapsed="false" customWidth="true" hidden="false" outlineLevel="0" max="27" min="27" style="2" width="6.13"/>
    <col collapsed="false" customWidth="true" hidden="false" outlineLevel="0" max="28" min="28" style="0" width="39.28"/>
    <col collapsed="false" customWidth="true" hidden="false" outlineLevel="0" max="29" min="29" style="0" width="6.99"/>
  </cols>
  <sheetData>
    <row r="1" customFormat="false" ht="12.75" hidden="false" customHeight="false" outlineLevel="0" collapsed="false">
      <c r="A1" s="3" t="s">
        <v>0</v>
      </c>
      <c r="B1" s="3"/>
      <c r="D1" s="3" t="s">
        <v>1</v>
      </c>
      <c r="E1" s="3"/>
      <c r="G1" s="3" t="s">
        <v>2</v>
      </c>
      <c r="H1" s="3"/>
      <c r="J1" s="3" t="s">
        <v>3</v>
      </c>
      <c r="K1" s="3"/>
      <c r="M1" s="3" t="s">
        <v>4</v>
      </c>
      <c r="N1" s="3"/>
      <c r="P1" s="3" t="s">
        <v>5</v>
      </c>
      <c r="Q1" s="3"/>
      <c r="S1" s="3" t="s">
        <v>6</v>
      </c>
      <c r="T1" s="3"/>
      <c r="U1" s="3"/>
      <c r="W1" s="3" t="s">
        <v>7</v>
      </c>
      <c r="X1" s="3"/>
      <c r="Y1" s="3"/>
      <c r="AA1" s="3" t="s">
        <v>8</v>
      </c>
      <c r="AB1" s="3"/>
      <c r="AC1" s="3"/>
    </row>
    <row r="2" customFormat="false" ht="12.75" hidden="false" customHeight="false" outlineLevel="0" collapsed="false">
      <c r="A2" s="4" t="s">
        <v>9</v>
      </c>
      <c r="B2" s="4" t="s">
        <v>10</v>
      </c>
      <c r="D2" s="4" t="s">
        <v>9</v>
      </c>
      <c r="E2" s="4" t="s">
        <v>10</v>
      </c>
      <c r="G2" s="4" t="s">
        <v>9</v>
      </c>
      <c r="H2" s="4" t="s">
        <v>10</v>
      </c>
      <c r="J2" s="4" t="s">
        <v>9</v>
      </c>
      <c r="K2" s="4" t="s">
        <v>10</v>
      </c>
      <c r="M2" s="4" t="s">
        <v>9</v>
      </c>
      <c r="N2" s="4" t="s">
        <v>10</v>
      </c>
      <c r="P2" s="4" t="s">
        <v>9</v>
      </c>
      <c r="Q2" s="4" t="s">
        <v>10</v>
      </c>
      <c r="S2" s="5" t="s">
        <v>11</v>
      </c>
      <c r="T2" s="6" t="s">
        <v>9</v>
      </c>
      <c r="U2" s="4" t="s">
        <v>10</v>
      </c>
      <c r="W2" s="5" t="s">
        <v>11</v>
      </c>
      <c r="X2" s="6" t="s">
        <v>9</v>
      </c>
      <c r="Y2" s="4" t="s">
        <v>10</v>
      </c>
      <c r="AA2" s="6" t="s">
        <v>11</v>
      </c>
      <c r="AB2" s="6" t="s">
        <v>9</v>
      </c>
      <c r="AC2" s="4" t="s">
        <v>10</v>
      </c>
    </row>
    <row r="3" s="19" customFormat="true" ht="12.75" hidden="false" customHeight="false" outlineLevel="0" collapsed="false">
      <c r="A3" s="7" t="s">
        <v>12</v>
      </c>
      <c r="B3" s="8" t="n">
        <v>51</v>
      </c>
      <c r="C3" s="9"/>
      <c r="D3" s="10" t="s">
        <v>13</v>
      </c>
      <c r="E3" s="11" t="n">
        <v>105</v>
      </c>
      <c r="F3" s="9"/>
      <c r="G3" s="12" t="s">
        <v>12</v>
      </c>
      <c r="H3" s="12" t="n">
        <v>69</v>
      </c>
      <c r="I3" s="9"/>
      <c r="J3" s="7" t="s">
        <v>13</v>
      </c>
      <c r="K3" s="8" t="n">
        <v>111</v>
      </c>
      <c r="L3" s="9"/>
      <c r="M3" s="13" t="s">
        <v>14</v>
      </c>
      <c r="N3" s="14" t="n">
        <v>152</v>
      </c>
      <c r="O3" s="9"/>
      <c r="P3" s="15" t="s">
        <v>15</v>
      </c>
      <c r="Q3" s="14" t="n">
        <v>134</v>
      </c>
      <c r="R3" s="16"/>
      <c r="S3" s="17" t="n">
        <v>1</v>
      </c>
      <c r="T3" s="13" t="s">
        <v>12</v>
      </c>
      <c r="U3" s="18" t="n">
        <v>340</v>
      </c>
      <c r="W3" s="17" t="n">
        <v>1</v>
      </c>
      <c r="X3" s="7" t="s">
        <v>13</v>
      </c>
      <c r="Y3" s="20" t="n">
        <v>394</v>
      </c>
      <c r="AA3" s="21" t="n">
        <v>1</v>
      </c>
      <c r="AB3" s="13" t="s">
        <v>15</v>
      </c>
      <c r="AC3" s="18" t="n">
        <v>1257</v>
      </c>
    </row>
    <row r="4" s="9" customFormat="true" ht="12.75" hidden="false" customHeight="false" outlineLevel="0" collapsed="false">
      <c r="A4" s="7" t="s">
        <v>16</v>
      </c>
      <c r="B4" s="8" t="n">
        <v>188</v>
      </c>
      <c r="D4" s="15" t="s">
        <v>17</v>
      </c>
      <c r="E4" s="11" t="n">
        <v>183</v>
      </c>
      <c r="G4" s="12" t="s">
        <v>14</v>
      </c>
      <c r="H4" s="12" t="n">
        <v>149</v>
      </c>
      <c r="J4" s="7" t="s">
        <v>18</v>
      </c>
      <c r="K4" s="8" t="n">
        <v>120</v>
      </c>
      <c r="M4" s="13" t="s">
        <v>19</v>
      </c>
      <c r="N4" s="14" t="n">
        <v>178</v>
      </c>
      <c r="P4" s="15" t="s">
        <v>20</v>
      </c>
      <c r="Q4" s="14" t="n">
        <v>140</v>
      </c>
      <c r="R4" s="16"/>
      <c r="S4" s="17" t="n">
        <v>2</v>
      </c>
      <c r="T4" s="13" t="s">
        <v>15</v>
      </c>
      <c r="U4" s="18" t="n">
        <v>629</v>
      </c>
      <c r="W4" s="17" t="n">
        <v>2</v>
      </c>
      <c r="X4" s="7" t="s">
        <v>21</v>
      </c>
      <c r="Y4" s="20" t="n">
        <v>579</v>
      </c>
      <c r="AA4" s="21" t="n">
        <v>2</v>
      </c>
      <c r="AB4" s="13" t="s">
        <v>13</v>
      </c>
      <c r="AC4" s="18" t="n">
        <v>1491</v>
      </c>
    </row>
    <row r="5" s="19" customFormat="true" ht="12.75" hidden="false" customHeight="false" outlineLevel="0" collapsed="false">
      <c r="A5" s="7" t="s">
        <v>13</v>
      </c>
      <c r="B5" s="8" t="n">
        <v>217</v>
      </c>
      <c r="C5" s="9"/>
      <c r="D5" s="15" t="s">
        <v>22</v>
      </c>
      <c r="E5" s="11" t="n">
        <v>216</v>
      </c>
      <c r="F5" s="9"/>
      <c r="G5" s="12" t="s">
        <v>23</v>
      </c>
      <c r="H5" s="12" t="n">
        <v>209</v>
      </c>
      <c r="I5" s="9"/>
      <c r="J5" s="7" t="s">
        <v>24</v>
      </c>
      <c r="K5" s="8" t="n">
        <v>158</v>
      </c>
      <c r="L5" s="9"/>
      <c r="M5" s="13" t="s">
        <v>16</v>
      </c>
      <c r="N5" s="14" t="n">
        <v>181</v>
      </c>
      <c r="O5" s="9"/>
      <c r="P5" s="10" t="s">
        <v>19</v>
      </c>
      <c r="Q5" s="14" t="n">
        <v>167</v>
      </c>
      <c r="R5" s="16"/>
      <c r="S5" s="17" t="n">
        <v>3</v>
      </c>
      <c r="T5" s="13" t="s">
        <v>16</v>
      </c>
      <c r="U5" s="18" t="n">
        <v>776</v>
      </c>
      <c r="W5" s="17" t="n">
        <v>3</v>
      </c>
      <c r="X5" s="7" t="s">
        <v>15</v>
      </c>
      <c r="Y5" s="20" t="n">
        <v>628</v>
      </c>
      <c r="AA5" s="21" t="n">
        <v>3</v>
      </c>
      <c r="AB5" s="13" t="s">
        <v>16</v>
      </c>
      <c r="AC5" s="18" t="n">
        <v>1505</v>
      </c>
    </row>
    <row r="6" s="23" customFormat="true" ht="12.75" hidden="false" customHeight="false" outlineLevel="0" collapsed="false">
      <c r="A6" s="22" t="s">
        <v>17</v>
      </c>
      <c r="B6" s="11" t="n">
        <v>221</v>
      </c>
      <c r="D6" s="22" t="s">
        <v>21</v>
      </c>
      <c r="E6" s="11" t="n">
        <v>220</v>
      </c>
      <c r="G6" s="24" t="s">
        <v>15</v>
      </c>
      <c r="H6" s="24" t="n">
        <v>219</v>
      </c>
      <c r="J6" s="22" t="s">
        <v>25</v>
      </c>
      <c r="K6" s="11" t="n">
        <v>171</v>
      </c>
      <c r="L6" s="9"/>
      <c r="M6" s="25" t="s">
        <v>15</v>
      </c>
      <c r="N6" s="26" t="n">
        <v>182</v>
      </c>
      <c r="O6" s="9"/>
      <c r="P6" s="15" t="s">
        <v>16</v>
      </c>
      <c r="Q6" s="26" t="n">
        <v>176</v>
      </c>
      <c r="R6" s="27"/>
      <c r="S6" s="17" t="n">
        <v>4</v>
      </c>
      <c r="T6" s="25" t="s">
        <v>26</v>
      </c>
      <c r="U6" s="28" t="n">
        <v>804</v>
      </c>
      <c r="W6" s="17" t="n">
        <v>4</v>
      </c>
      <c r="X6" s="22" t="s">
        <v>22</v>
      </c>
      <c r="Y6" s="29" t="n">
        <v>710</v>
      </c>
      <c r="AA6" s="21" t="n">
        <v>4</v>
      </c>
      <c r="AB6" s="25" t="s">
        <v>21</v>
      </c>
      <c r="AC6" s="28" t="n">
        <v>1778</v>
      </c>
    </row>
    <row r="7" s="23" customFormat="true" ht="12.75" hidden="false" customHeight="false" outlineLevel="0" collapsed="false">
      <c r="A7" s="22" t="s">
        <v>15</v>
      </c>
      <c r="B7" s="11" t="n">
        <v>228</v>
      </c>
      <c r="D7" s="15" t="s">
        <v>27</v>
      </c>
      <c r="E7" s="11" t="n">
        <v>261</v>
      </c>
      <c r="G7" s="24" t="s">
        <v>26</v>
      </c>
      <c r="H7" s="24" t="n">
        <v>247</v>
      </c>
      <c r="J7" s="22" t="s">
        <v>15</v>
      </c>
      <c r="K7" s="11" t="n">
        <v>174</v>
      </c>
      <c r="L7" s="9"/>
      <c r="M7" s="25" t="s">
        <v>27</v>
      </c>
      <c r="N7" s="26" t="n">
        <v>183</v>
      </c>
      <c r="O7" s="9"/>
      <c r="P7" s="15" t="s">
        <v>13</v>
      </c>
      <c r="Q7" s="26" t="n">
        <v>178</v>
      </c>
      <c r="R7" s="27"/>
      <c r="S7" s="17" t="n">
        <v>5</v>
      </c>
      <c r="T7" s="25" t="s">
        <v>14</v>
      </c>
      <c r="U7" s="28" t="n">
        <v>931</v>
      </c>
      <c r="W7" s="17" t="n">
        <v>5</v>
      </c>
      <c r="X7" s="22" t="s">
        <v>16</v>
      </c>
      <c r="Y7" s="29" t="n">
        <v>729</v>
      </c>
      <c r="AA7" s="21" t="n">
        <v>5</v>
      </c>
      <c r="AB7" s="25" t="s">
        <v>22</v>
      </c>
      <c r="AC7" s="28" t="n">
        <v>1783</v>
      </c>
    </row>
    <row r="8" s="30" customFormat="true" ht="12.75" hidden="false" customHeight="false" outlineLevel="0" collapsed="false">
      <c r="A8" s="25" t="s">
        <v>22</v>
      </c>
      <c r="B8" s="11" t="n">
        <v>228</v>
      </c>
      <c r="C8" s="23"/>
      <c r="D8" s="15" t="s">
        <v>28</v>
      </c>
      <c r="E8" s="11" t="n">
        <v>275</v>
      </c>
      <c r="F8" s="23"/>
      <c r="G8" s="24" t="s">
        <v>29</v>
      </c>
      <c r="H8" s="24" t="n">
        <v>248</v>
      </c>
      <c r="I8" s="23"/>
      <c r="J8" s="22" t="s">
        <v>21</v>
      </c>
      <c r="K8" s="11" t="n">
        <v>179</v>
      </c>
      <c r="L8" s="9"/>
      <c r="M8" s="25" t="s">
        <v>26</v>
      </c>
      <c r="N8" s="26" t="n">
        <v>195</v>
      </c>
      <c r="O8" s="9"/>
      <c r="P8" s="15" t="s">
        <v>21</v>
      </c>
      <c r="Q8" s="26" t="n">
        <v>180</v>
      </c>
      <c r="R8" s="27"/>
      <c r="S8" s="17" t="n">
        <v>6</v>
      </c>
      <c r="T8" s="25" t="s">
        <v>17</v>
      </c>
      <c r="U8" s="28" t="n">
        <v>942</v>
      </c>
      <c r="W8" s="17" t="n">
        <v>6</v>
      </c>
      <c r="X8" s="22" t="s">
        <v>19</v>
      </c>
      <c r="Y8" s="29" t="n">
        <v>913</v>
      </c>
      <c r="AA8" s="21" t="n">
        <v>6</v>
      </c>
      <c r="AB8" s="24" t="s">
        <v>17</v>
      </c>
      <c r="AC8" s="28" t="n">
        <v>1963</v>
      </c>
    </row>
    <row r="9" s="30" customFormat="true" ht="12.75" hidden="false" customHeight="false" outlineLevel="0" collapsed="false">
      <c r="A9" s="22" t="s">
        <v>30</v>
      </c>
      <c r="B9" s="11" t="n">
        <v>239</v>
      </c>
      <c r="C9" s="23"/>
      <c r="D9" s="15" t="s">
        <v>29</v>
      </c>
      <c r="E9" s="11" t="n">
        <v>303</v>
      </c>
      <c r="F9" s="23"/>
      <c r="G9" s="24" t="s">
        <v>27</v>
      </c>
      <c r="H9" s="24" t="n">
        <v>285</v>
      </c>
      <c r="I9" s="23"/>
      <c r="J9" s="22" t="s">
        <v>16</v>
      </c>
      <c r="K9" s="11" t="n">
        <v>186</v>
      </c>
      <c r="L9" s="9"/>
      <c r="M9" s="25" t="s">
        <v>12</v>
      </c>
      <c r="N9" s="26" t="n">
        <v>220</v>
      </c>
      <c r="O9" s="9"/>
      <c r="P9" s="15" t="s">
        <v>22</v>
      </c>
      <c r="Q9" s="26" t="n">
        <v>200</v>
      </c>
      <c r="R9" s="27"/>
      <c r="S9" s="17" t="n">
        <v>7</v>
      </c>
      <c r="T9" s="25" t="s">
        <v>31</v>
      </c>
      <c r="U9" s="28" t="n">
        <v>1023</v>
      </c>
      <c r="W9" s="17" t="n">
        <v>7</v>
      </c>
      <c r="X9" s="22" t="s">
        <v>28</v>
      </c>
      <c r="Y9" s="29" t="n">
        <v>941</v>
      </c>
      <c r="AA9" s="21" t="n">
        <v>7</v>
      </c>
      <c r="AB9" s="24" t="s">
        <v>19</v>
      </c>
      <c r="AC9" s="28" t="n">
        <v>2039</v>
      </c>
    </row>
    <row r="10" s="23" customFormat="true" ht="12.75" hidden="false" customHeight="false" outlineLevel="0" collapsed="false">
      <c r="A10" s="22" t="s">
        <v>31</v>
      </c>
      <c r="B10" s="11" t="n">
        <v>295</v>
      </c>
      <c r="D10" s="15" t="s">
        <v>15</v>
      </c>
      <c r="E10" s="11" t="n">
        <v>320</v>
      </c>
      <c r="G10" s="24" t="s">
        <v>31</v>
      </c>
      <c r="H10" s="24" t="n">
        <v>290</v>
      </c>
      <c r="J10" s="22" t="s">
        <v>32</v>
      </c>
      <c r="K10" s="11" t="n">
        <v>205</v>
      </c>
      <c r="L10" s="9"/>
      <c r="M10" s="25" t="s">
        <v>21</v>
      </c>
      <c r="N10" s="26" t="n">
        <v>229</v>
      </c>
      <c r="O10" s="9"/>
      <c r="P10" s="15" t="s">
        <v>33</v>
      </c>
      <c r="Q10" s="26" t="n">
        <v>211</v>
      </c>
      <c r="R10" s="27"/>
      <c r="S10" s="17" t="n">
        <v>8</v>
      </c>
      <c r="T10" s="25" t="s">
        <v>22</v>
      </c>
      <c r="U10" s="28" t="n">
        <v>1073</v>
      </c>
      <c r="W10" s="17" t="n">
        <v>8</v>
      </c>
      <c r="X10" s="22" t="s">
        <v>27</v>
      </c>
      <c r="Y10" s="29" t="n">
        <v>1021</v>
      </c>
      <c r="AA10" s="21" t="n">
        <v>8</v>
      </c>
      <c r="AB10" s="25" t="s">
        <v>27</v>
      </c>
      <c r="AC10" s="28" t="n">
        <v>2303</v>
      </c>
    </row>
    <row r="11" s="23" customFormat="true" ht="12.75" hidden="false" customHeight="false" outlineLevel="0" collapsed="false">
      <c r="A11" s="22" t="s">
        <v>34</v>
      </c>
      <c r="B11" s="11" t="n">
        <v>344</v>
      </c>
      <c r="D11" s="15" t="s">
        <v>35</v>
      </c>
      <c r="E11" s="11" t="n">
        <v>320</v>
      </c>
      <c r="G11" s="24" t="s">
        <v>18</v>
      </c>
      <c r="H11" s="24" t="n">
        <v>303</v>
      </c>
      <c r="J11" s="22" t="s">
        <v>36</v>
      </c>
      <c r="K11" s="11" t="n">
        <v>210</v>
      </c>
      <c r="L11" s="9"/>
      <c r="M11" s="31" t="s">
        <v>37</v>
      </c>
      <c r="N11" s="26" t="n">
        <v>233</v>
      </c>
      <c r="O11" s="9"/>
      <c r="P11" s="15" t="s">
        <v>38</v>
      </c>
      <c r="Q11" s="26" t="n">
        <v>215</v>
      </c>
      <c r="R11" s="27"/>
      <c r="S11" s="17" t="n">
        <v>9</v>
      </c>
      <c r="T11" s="25" t="s">
        <v>13</v>
      </c>
      <c r="U11" s="28" t="n">
        <v>1097</v>
      </c>
      <c r="W11" s="17" t="n">
        <v>9</v>
      </c>
      <c r="X11" s="22" t="s">
        <v>17</v>
      </c>
      <c r="Y11" s="29" t="n">
        <v>1021</v>
      </c>
      <c r="AA11" s="21" t="n">
        <v>9</v>
      </c>
      <c r="AB11" s="24" t="s">
        <v>39</v>
      </c>
      <c r="AC11" s="28" t="n">
        <v>2369</v>
      </c>
    </row>
    <row r="12" s="30" customFormat="true" ht="12.75" hidden="false" customHeight="false" outlineLevel="0" collapsed="false">
      <c r="A12" s="22" t="s">
        <v>39</v>
      </c>
      <c r="B12" s="11" t="n">
        <v>345</v>
      </c>
      <c r="C12" s="23"/>
      <c r="D12" s="15" t="s">
        <v>36</v>
      </c>
      <c r="E12" s="11" t="n">
        <v>329</v>
      </c>
      <c r="F12" s="23"/>
      <c r="G12" s="24" t="s">
        <v>13</v>
      </c>
      <c r="H12" s="24" t="n">
        <v>310</v>
      </c>
      <c r="I12" s="23"/>
      <c r="J12" s="22" t="s">
        <v>27</v>
      </c>
      <c r="K12" s="11" t="n">
        <v>284</v>
      </c>
      <c r="L12" s="9"/>
      <c r="M12" s="25" t="s">
        <v>40</v>
      </c>
      <c r="N12" s="26" t="n">
        <v>250</v>
      </c>
      <c r="O12" s="9"/>
      <c r="P12" s="10" t="s">
        <v>41</v>
      </c>
      <c r="Q12" s="26" t="n">
        <v>266</v>
      </c>
      <c r="R12" s="27"/>
      <c r="S12" s="17" t="n">
        <v>10</v>
      </c>
      <c r="T12" s="25" t="s">
        <v>23</v>
      </c>
      <c r="U12" s="28" t="n">
        <v>1100</v>
      </c>
      <c r="W12" s="17" t="n">
        <v>10</v>
      </c>
      <c r="X12" s="24" t="s">
        <v>42</v>
      </c>
      <c r="Y12" s="32" t="n">
        <v>1101</v>
      </c>
      <c r="AA12" s="21" t="n">
        <v>10</v>
      </c>
      <c r="AB12" s="24" t="s">
        <v>31</v>
      </c>
      <c r="AC12" s="28" t="n">
        <v>2469</v>
      </c>
    </row>
    <row r="13" s="30" customFormat="true" ht="12.75" hidden="false" customHeight="false" outlineLevel="0" collapsed="false">
      <c r="A13" s="22" t="s">
        <v>26</v>
      </c>
      <c r="B13" s="11" t="n">
        <v>362</v>
      </c>
      <c r="C13" s="23"/>
      <c r="D13" s="15" t="s">
        <v>39</v>
      </c>
      <c r="E13" s="11" t="n">
        <v>334</v>
      </c>
      <c r="F13" s="23"/>
      <c r="G13" s="24" t="s">
        <v>39</v>
      </c>
      <c r="H13" s="24" t="n">
        <v>340</v>
      </c>
      <c r="I13" s="23"/>
      <c r="J13" s="22" t="s">
        <v>22</v>
      </c>
      <c r="K13" s="11" t="n">
        <v>294</v>
      </c>
      <c r="L13" s="9"/>
      <c r="M13" s="31" t="s">
        <v>17</v>
      </c>
      <c r="N13" s="26" t="n">
        <v>260</v>
      </c>
      <c r="O13" s="9"/>
      <c r="P13" s="15" t="s">
        <v>39</v>
      </c>
      <c r="Q13" s="26" t="n">
        <v>284</v>
      </c>
      <c r="R13" s="27"/>
      <c r="S13" s="17" t="n">
        <v>11</v>
      </c>
      <c r="T13" s="15" t="s">
        <v>39</v>
      </c>
      <c r="U13" s="28" t="n">
        <v>1123</v>
      </c>
      <c r="W13" s="17" t="n">
        <v>11</v>
      </c>
      <c r="X13" s="24" t="s">
        <v>36</v>
      </c>
      <c r="Y13" s="32" t="n">
        <v>1121</v>
      </c>
      <c r="AA13" s="21" t="n">
        <v>11</v>
      </c>
      <c r="AB13" s="25" t="s">
        <v>36</v>
      </c>
      <c r="AC13" s="28" t="n">
        <v>2714</v>
      </c>
    </row>
    <row r="14" s="30" customFormat="true" ht="12.75" hidden="false" customHeight="false" outlineLevel="0" collapsed="false">
      <c r="A14" s="22" t="s">
        <v>21</v>
      </c>
      <c r="B14" s="11" t="n">
        <v>371</v>
      </c>
      <c r="C14" s="27"/>
      <c r="D14" s="25" t="s">
        <v>43</v>
      </c>
      <c r="E14" s="11" t="n">
        <v>357</v>
      </c>
      <c r="F14" s="27"/>
      <c r="G14" s="24" t="s">
        <v>19</v>
      </c>
      <c r="H14" s="24" t="n">
        <v>370</v>
      </c>
      <c r="I14" s="27"/>
      <c r="J14" s="22" t="s">
        <v>42</v>
      </c>
      <c r="K14" s="11" t="n">
        <v>318</v>
      </c>
      <c r="L14" s="16"/>
      <c r="M14" s="25" t="s">
        <v>44</v>
      </c>
      <c r="N14" s="26" t="n">
        <v>322</v>
      </c>
      <c r="O14" s="16"/>
      <c r="P14" s="15" t="s">
        <v>45</v>
      </c>
      <c r="Q14" s="26" t="n">
        <v>306</v>
      </c>
      <c r="R14" s="27"/>
      <c r="S14" s="17" t="n">
        <v>12</v>
      </c>
      <c r="T14" s="15" t="s">
        <v>19</v>
      </c>
      <c r="U14" s="28" t="n">
        <v>1126</v>
      </c>
      <c r="W14" s="17" t="n">
        <v>12</v>
      </c>
      <c r="X14" s="33" t="s">
        <v>39</v>
      </c>
      <c r="Y14" s="32" t="n">
        <v>1246</v>
      </c>
      <c r="AA14" s="21" t="n">
        <v>12</v>
      </c>
      <c r="AB14" s="24" t="s">
        <v>29</v>
      </c>
      <c r="AC14" s="28" t="n">
        <v>3087</v>
      </c>
    </row>
    <row r="15" s="30" customFormat="true" ht="12.75" hidden="false" customHeight="false" outlineLevel="0" collapsed="false">
      <c r="A15" s="22" t="s">
        <v>36</v>
      </c>
      <c r="B15" s="11" t="n">
        <v>394</v>
      </c>
      <c r="C15" s="23"/>
      <c r="D15" s="15" t="s">
        <v>16</v>
      </c>
      <c r="E15" s="11" t="n">
        <v>367</v>
      </c>
      <c r="F15" s="23"/>
      <c r="G15" s="24" t="s">
        <v>16</v>
      </c>
      <c r="H15" s="24" t="n">
        <v>407</v>
      </c>
      <c r="I15" s="23"/>
      <c r="J15" s="22" t="s">
        <v>46</v>
      </c>
      <c r="K15" s="11" t="n">
        <v>322</v>
      </c>
      <c r="L15" s="9"/>
      <c r="M15" s="24" t="s">
        <v>33</v>
      </c>
      <c r="N15" s="26" t="n">
        <v>362</v>
      </c>
      <c r="O15" s="9"/>
      <c r="P15" s="15" t="s">
        <v>47</v>
      </c>
      <c r="Q15" s="26" t="n">
        <v>315</v>
      </c>
      <c r="R15" s="27"/>
      <c r="S15" s="17" t="n">
        <v>13</v>
      </c>
      <c r="T15" s="25" t="s">
        <v>21</v>
      </c>
      <c r="U15" s="28" t="n">
        <v>1199</v>
      </c>
      <c r="W15" s="17" t="n">
        <v>13</v>
      </c>
      <c r="X15" s="24" t="s">
        <v>48</v>
      </c>
      <c r="Y15" s="32" t="n">
        <v>1280</v>
      </c>
      <c r="AA15" s="21" t="n">
        <v>13</v>
      </c>
      <c r="AB15" s="25" t="s">
        <v>44</v>
      </c>
      <c r="AC15" s="28" t="n">
        <v>3425</v>
      </c>
    </row>
    <row r="16" s="30" customFormat="true" ht="12.75" hidden="false" customHeight="false" outlineLevel="0" collapsed="false">
      <c r="A16" s="22" t="s">
        <v>29</v>
      </c>
      <c r="B16" s="11" t="n">
        <v>402</v>
      </c>
      <c r="C16" s="23"/>
      <c r="D16" s="15" t="s">
        <v>19</v>
      </c>
      <c r="E16" s="11" t="n">
        <v>382</v>
      </c>
      <c r="F16" s="23"/>
      <c r="G16" s="24" t="s">
        <v>22</v>
      </c>
      <c r="H16" s="24" t="n">
        <v>412</v>
      </c>
      <c r="I16" s="23"/>
      <c r="J16" s="22" t="s">
        <v>48</v>
      </c>
      <c r="K16" s="11" t="n">
        <v>335</v>
      </c>
      <c r="L16" s="9"/>
      <c r="M16" s="24" t="s">
        <v>23</v>
      </c>
      <c r="N16" s="26" t="n">
        <v>366</v>
      </c>
      <c r="O16" s="9"/>
      <c r="P16" s="25" t="s">
        <v>49</v>
      </c>
      <c r="Q16" s="26" t="n">
        <v>317</v>
      </c>
      <c r="R16" s="27"/>
      <c r="S16" s="17" t="n">
        <v>14</v>
      </c>
      <c r="T16" s="15" t="s">
        <v>29</v>
      </c>
      <c r="U16" s="28" t="n">
        <v>1280</v>
      </c>
      <c r="W16" s="17" t="n">
        <v>14</v>
      </c>
      <c r="X16" s="24" t="s">
        <v>18</v>
      </c>
      <c r="Y16" s="32" t="n">
        <v>1350</v>
      </c>
      <c r="AA16" s="21" t="n">
        <v>14</v>
      </c>
      <c r="AB16" s="24" t="s">
        <v>32</v>
      </c>
      <c r="AC16" s="28" t="n">
        <v>3490</v>
      </c>
    </row>
    <row r="17" s="23" customFormat="true" ht="12.75" hidden="false" customHeight="false" outlineLevel="0" collapsed="false">
      <c r="A17" s="22" t="s">
        <v>50</v>
      </c>
      <c r="B17" s="11" t="n">
        <v>412</v>
      </c>
      <c r="D17" s="15" t="s">
        <v>48</v>
      </c>
      <c r="E17" s="11" t="n">
        <v>383</v>
      </c>
      <c r="G17" s="24" t="s">
        <v>17</v>
      </c>
      <c r="H17" s="24" t="n">
        <v>461</v>
      </c>
      <c r="J17" s="22" t="s">
        <v>44</v>
      </c>
      <c r="K17" s="11" t="n">
        <v>359</v>
      </c>
      <c r="L17" s="9"/>
      <c r="M17" s="25" t="s">
        <v>35</v>
      </c>
      <c r="N17" s="26" t="n">
        <v>403</v>
      </c>
      <c r="O17" s="9"/>
      <c r="P17" s="25" t="s">
        <v>42</v>
      </c>
      <c r="Q17" s="26" t="n">
        <v>323</v>
      </c>
      <c r="R17" s="27"/>
      <c r="S17" s="17" t="n">
        <v>15</v>
      </c>
      <c r="T17" s="25" t="s">
        <v>27</v>
      </c>
      <c r="U17" s="28" t="n">
        <v>1282</v>
      </c>
      <c r="W17" s="17" t="n">
        <v>15</v>
      </c>
      <c r="X17" s="24" t="s">
        <v>32</v>
      </c>
      <c r="Y17" s="32" t="n">
        <v>1375</v>
      </c>
      <c r="AA17" s="21" t="n">
        <v>15</v>
      </c>
      <c r="AB17" s="24" t="s">
        <v>37</v>
      </c>
      <c r="AC17" s="28" t="n">
        <v>3568</v>
      </c>
    </row>
    <row r="18" s="30" customFormat="true" ht="12.75" hidden="false" customHeight="false" outlineLevel="0" collapsed="false">
      <c r="A18" s="22" t="s">
        <v>47</v>
      </c>
      <c r="B18" s="11" t="n">
        <v>423</v>
      </c>
      <c r="C18" s="23"/>
      <c r="D18" s="15" t="s">
        <v>32</v>
      </c>
      <c r="E18" s="11" t="n">
        <v>415</v>
      </c>
      <c r="F18" s="23"/>
      <c r="G18" s="24" t="s">
        <v>51</v>
      </c>
      <c r="H18" s="24" t="n">
        <v>496</v>
      </c>
      <c r="I18" s="23"/>
      <c r="J18" s="22" t="s">
        <v>19</v>
      </c>
      <c r="K18" s="11" t="n">
        <v>364</v>
      </c>
      <c r="L18" s="9"/>
      <c r="M18" s="24" t="s">
        <v>22</v>
      </c>
      <c r="N18" s="26" t="n">
        <v>433</v>
      </c>
      <c r="O18" s="9"/>
      <c r="P18" s="15" t="s">
        <v>17</v>
      </c>
      <c r="Q18" s="26" t="n">
        <v>372</v>
      </c>
      <c r="R18" s="27"/>
      <c r="S18" s="17" t="n">
        <v>16</v>
      </c>
      <c r="T18" s="15" t="s">
        <v>36</v>
      </c>
      <c r="U18" s="28" t="n">
        <v>1593</v>
      </c>
      <c r="W18" s="17" t="n">
        <v>16</v>
      </c>
      <c r="X18" s="25" t="s">
        <v>31</v>
      </c>
      <c r="Y18" s="32" t="n">
        <v>1446</v>
      </c>
      <c r="AA18" s="21" t="n">
        <v>16</v>
      </c>
      <c r="AB18" s="34" t="s">
        <v>42</v>
      </c>
      <c r="AC18" s="28" t="n">
        <v>3721</v>
      </c>
    </row>
    <row r="19" s="23" customFormat="true" ht="12.75" hidden="false" customHeight="false" outlineLevel="0" collapsed="false">
      <c r="A19" s="22" t="s">
        <v>24</v>
      </c>
      <c r="B19" s="11" t="n">
        <v>469</v>
      </c>
      <c r="D19" s="15" t="s">
        <v>31</v>
      </c>
      <c r="E19" s="11" t="n">
        <v>418</v>
      </c>
      <c r="G19" s="24" t="s">
        <v>52</v>
      </c>
      <c r="H19" s="24" t="n">
        <v>499</v>
      </c>
      <c r="J19" s="22" t="s">
        <v>17</v>
      </c>
      <c r="K19" s="11" t="n">
        <v>466</v>
      </c>
      <c r="L19" s="9"/>
      <c r="M19" s="25" t="s">
        <v>31</v>
      </c>
      <c r="N19" s="26" t="n">
        <v>438</v>
      </c>
      <c r="O19" s="9"/>
      <c r="P19" s="15" t="s">
        <v>53</v>
      </c>
      <c r="Q19" s="26" t="n">
        <v>374</v>
      </c>
      <c r="R19" s="27"/>
      <c r="S19" s="17" t="n">
        <v>17</v>
      </c>
      <c r="T19" s="15" t="s">
        <v>37</v>
      </c>
      <c r="U19" s="28" t="n">
        <v>1672</v>
      </c>
      <c r="W19" s="17" t="n">
        <v>17</v>
      </c>
      <c r="X19" s="24" t="s">
        <v>25</v>
      </c>
      <c r="Y19" s="32" t="n">
        <v>1581</v>
      </c>
      <c r="AA19" s="21" t="n">
        <v>17</v>
      </c>
      <c r="AB19" s="25" t="s">
        <v>51</v>
      </c>
      <c r="AC19" s="28" t="n">
        <v>3884</v>
      </c>
    </row>
    <row r="20" s="23" customFormat="true" ht="12.75" hidden="false" customHeight="false" outlineLevel="0" collapsed="false">
      <c r="A20" s="35" t="s">
        <v>23</v>
      </c>
      <c r="B20" s="11" t="n">
        <v>525</v>
      </c>
      <c r="D20" s="15" t="s">
        <v>42</v>
      </c>
      <c r="E20" s="11" t="n">
        <v>460</v>
      </c>
      <c r="G20" s="24" t="s">
        <v>54</v>
      </c>
      <c r="H20" s="24" t="n">
        <v>507</v>
      </c>
      <c r="J20" s="22" t="s">
        <v>45</v>
      </c>
      <c r="K20" s="11" t="n">
        <v>494</v>
      </c>
      <c r="L20" s="9"/>
      <c r="M20" s="24" t="s">
        <v>39</v>
      </c>
      <c r="N20" s="26" t="n">
        <v>438</v>
      </c>
      <c r="O20" s="9"/>
      <c r="P20" s="15" t="s">
        <v>24</v>
      </c>
      <c r="Q20" s="26" t="n">
        <v>377</v>
      </c>
      <c r="R20" s="27"/>
      <c r="S20" s="17" t="n">
        <v>18</v>
      </c>
      <c r="T20" s="15" t="s">
        <v>24</v>
      </c>
      <c r="U20" s="28" t="n">
        <v>1682</v>
      </c>
      <c r="W20" s="17" t="n">
        <v>18</v>
      </c>
      <c r="X20" s="24" t="s">
        <v>44</v>
      </c>
      <c r="Y20" s="32" t="n">
        <v>1606</v>
      </c>
      <c r="AA20" s="21" t="n">
        <v>18</v>
      </c>
      <c r="AB20" s="25" t="s">
        <v>25</v>
      </c>
      <c r="AC20" s="28" t="n">
        <v>3937</v>
      </c>
    </row>
    <row r="21" s="23" customFormat="true" ht="12.75" hidden="false" customHeight="false" outlineLevel="0" collapsed="false">
      <c r="A21" s="22" t="s">
        <v>19</v>
      </c>
      <c r="B21" s="11" t="n">
        <v>578</v>
      </c>
      <c r="D21" s="15" t="s">
        <v>55</v>
      </c>
      <c r="E21" s="11" t="n">
        <v>601</v>
      </c>
      <c r="G21" s="24" t="s">
        <v>53</v>
      </c>
      <c r="H21" s="24" t="n">
        <v>535</v>
      </c>
      <c r="J21" s="22" t="s">
        <v>56</v>
      </c>
      <c r="K21" s="11" t="n">
        <v>503</v>
      </c>
      <c r="L21" s="9"/>
      <c r="M21" s="25" t="s">
        <v>18</v>
      </c>
      <c r="N21" s="26" t="n">
        <v>450</v>
      </c>
      <c r="O21" s="9"/>
      <c r="P21" s="25" t="s">
        <v>27</v>
      </c>
      <c r="Q21" s="26" t="n">
        <v>476</v>
      </c>
      <c r="R21" s="27"/>
      <c r="S21" s="17" t="n">
        <v>19</v>
      </c>
      <c r="T21" s="15" t="s">
        <v>44</v>
      </c>
      <c r="U21" s="28" t="n">
        <v>1819</v>
      </c>
      <c r="W21" s="17" t="n">
        <v>19</v>
      </c>
      <c r="X21" s="24" t="s">
        <v>35</v>
      </c>
      <c r="Y21" s="32" t="n">
        <v>1629</v>
      </c>
      <c r="AA21" s="21" t="n">
        <v>19</v>
      </c>
      <c r="AB21" s="25" t="s">
        <v>41</v>
      </c>
      <c r="AC21" s="28" t="n">
        <v>4053</v>
      </c>
    </row>
    <row r="22" s="30" customFormat="true" ht="12.75" hidden="false" customHeight="false" outlineLevel="0" collapsed="false">
      <c r="A22" s="22" t="s">
        <v>35</v>
      </c>
      <c r="B22" s="11" t="n">
        <v>619</v>
      </c>
      <c r="C22" s="23"/>
      <c r="D22" s="15" t="s">
        <v>56</v>
      </c>
      <c r="E22" s="11" t="n">
        <v>617</v>
      </c>
      <c r="F22" s="23"/>
      <c r="G22" s="24" t="s">
        <v>37</v>
      </c>
      <c r="H22" s="24" t="n">
        <v>546</v>
      </c>
      <c r="I22" s="23"/>
      <c r="J22" s="22" t="s">
        <v>28</v>
      </c>
      <c r="K22" s="11" t="n">
        <v>526</v>
      </c>
      <c r="L22" s="9"/>
      <c r="M22" s="25" t="s">
        <v>25</v>
      </c>
      <c r="N22" s="26" t="n">
        <v>467</v>
      </c>
      <c r="O22" s="9"/>
      <c r="P22" s="25" t="s">
        <v>51</v>
      </c>
      <c r="Q22" s="26" t="n">
        <v>483</v>
      </c>
      <c r="R22" s="27"/>
      <c r="S22" s="17" t="n">
        <v>20</v>
      </c>
      <c r="T22" s="15" t="s">
        <v>51</v>
      </c>
      <c r="U22" s="28" t="n">
        <v>1963</v>
      </c>
      <c r="W22" s="17" t="n">
        <v>20</v>
      </c>
      <c r="X22" s="25" t="s">
        <v>46</v>
      </c>
      <c r="Y22" s="32" t="n">
        <v>1640</v>
      </c>
      <c r="AA22" s="21" t="n">
        <v>20</v>
      </c>
      <c r="AB22" s="33" t="s">
        <v>45</v>
      </c>
      <c r="AC22" s="28" t="n">
        <v>4224</v>
      </c>
    </row>
    <row r="23" s="23" customFormat="true" ht="12.75" hidden="false" customHeight="false" outlineLevel="0" collapsed="false">
      <c r="A23" s="22" t="s">
        <v>14</v>
      </c>
      <c r="B23" s="11" t="n">
        <v>630</v>
      </c>
      <c r="D23" s="15" t="s">
        <v>41</v>
      </c>
      <c r="E23" s="11" t="n">
        <v>650</v>
      </c>
      <c r="G23" s="24" t="s">
        <v>49</v>
      </c>
      <c r="H23" s="24" t="n">
        <v>597</v>
      </c>
      <c r="J23" s="25" t="s">
        <v>37</v>
      </c>
      <c r="K23" s="11" t="n">
        <v>529</v>
      </c>
      <c r="L23" s="9"/>
      <c r="M23" s="25" t="s">
        <v>53</v>
      </c>
      <c r="N23" s="26" t="n">
        <v>486</v>
      </c>
      <c r="O23" s="9"/>
      <c r="P23" s="15" t="s">
        <v>31</v>
      </c>
      <c r="Q23" s="26" t="n">
        <v>492</v>
      </c>
      <c r="R23" s="27"/>
      <c r="S23" s="17" t="n">
        <v>21</v>
      </c>
      <c r="T23" s="15" t="s">
        <v>53</v>
      </c>
      <c r="U23" s="28" t="n">
        <v>2060</v>
      </c>
      <c r="W23" s="17" t="n">
        <v>21</v>
      </c>
      <c r="X23" s="25" t="s">
        <v>45</v>
      </c>
      <c r="Y23" s="32" t="n">
        <v>1661</v>
      </c>
      <c r="AA23" s="21" t="n">
        <v>21</v>
      </c>
      <c r="AB23" s="24" t="s">
        <v>53</v>
      </c>
      <c r="AC23" s="28" t="n">
        <v>4241</v>
      </c>
    </row>
    <row r="24" s="30" customFormat="true" ht="12.75" hidden="false" customHeight="false" outlineLevel="0" collapsed="false">
      <c r="A24" s="22" t="s">
        <v>57</v>
      </c>
      <c r="B24" s="11" t="n">
        <v>661</v>
      </c>
      <c r="C24" s="23"/>
      <c r="D24" s="15" t="s">
        <v>25</v>
      </c>
      <c r="E24" s="11" t="n">
        <v>655</v>
      </c>
      <c r="F24" s="23"/>
      <c r="G24" s="24" t="s">
        <v>21</v>
      </c>
      <c r="H24" s="24" t="n">
        <v>599</v>
      </c>
      <c r="I24" s="23"/>
      <c r="J24" s="22" t="s">
        <v>31</v>
      </c>
      <c r="K24" s="11" t="n">
        <v>536</v>
      </c>
      <c r="L24" s="9"/>
      <c r="M24" s="25" t="s">
        <v>36</v>
      </c>
      <c r="N24" s="26" t="n">
        <v>501</v>
      </c>
      <c r="O24" s="9"/>
      <c r="P24" s="25" t="s">
        <v>18</v>
      </c>
      <c r="Q24" s="26" t="n">
        <v>508</v>
      </c>
      <c r="R24" s="27"/>
      <c r="S24" s="17" t="n">
        <v>22</v>
      </c>
      <c r="T24" s="15" t="s">
        <v>32</v>
      </c>
      <c r="U24" s="28" t="n">
        <v>2115</v>
      </c>
      <c r="W24" s="17" t="n">
        <v>22</v>
      </c>
      <c r="X24" s="25" t="s">
        <v>41</v>
      </c>
      <c r="Y24" s="32" t="n">
        <v>1766</v>
      </c>
      <c r="AA24" s="21" t="n">
        <v>22</v>
      </c>
      <c r="AB24" s="24" t="s">
        <v>58</v>
      </c>
      <c r="AC24" s="28" t="n">
        <v>5373</v>
      </c>
    </row>
    <row r="25" s="30" customFormat="true" ht="12.75" hidden="false" customHeight="false" outlineLevel="0" collapsed="false">
      <c r="A25" s="22" t="s">
        <v>59</v>
      </c>
      <c r="B25" s="11" t="n">
        <v>665</v>
      </c>
      <c r="C25" s="23"/>
      <c r="D25" s="15" t="s">
        <v>30</v>
      </c>
      <c r="E25" s="11" t="n">
        <v>675</v>
      </c>
      <c r="F25" s="23"/>
      <c r="G25" s="24" t="s">
        <v>56</v>
      </c>
      <c r="H25" s="24" t="n">
        <v>602</v>
      </c>
      <c r="I25" s="23"/>
      <c r="J25" s="22" t="s">
        <v>55</v>
      </c>
      <c r="K25" s="11" t="n">
        <v>545</v>
      </c>
      <c r="L25" s="9"/>
      <c r="M25" s="25" t="s">
        <v>51</v>
      </c>
      <c r="N25" s="26" t="n">
        <v>566</v>
      </c>
      <c r="O25" s="9"/>
      <c r="P25" s="25" t="s">
        <v>44</v>
      </c>
      <c r="Q25" s="26" t="n">
        <v>543</v>
      </c>
      <c r="R25" s="27"/>
      <c r="S25" s="17" t="n">
        <v>23</v>
      </c>
      <c r="T25" s="25" t="s">
        <v>56</v>
      </c>
      <c r="U25" s="28" t="n">
        <v>2213</v>
      </c>
      <c r="W25" s="17" t="n">
        <v>23</v>
      </c>
      <c r="X25" s="25" t="s">
        <v>29</v>
      </c>
      <c r="Y25" s="32" t="n">
        <v>1807</v>
      </c>
      <c r="AA25" s="36" t="s">
        <v>60</v>
      </c>
      <c r="AB25" s="37" t="s">
        <v>56</v>
      </c>
      <c r="AC25" s="36" t="s">
        <v>60</v>
      </c>
    </row>
    <row r="26" s="23" customFormat="true" ht="12.75" hidden="false" customHeight="false" outlineLevel="0" collapsed="false">
      <c r="A26" s="22" t="s">
        <v>44</v>
      </c>
      <c r="B26" s="11" t="n">
        <v>690</v>
      </c>
      <c r="C26" s="27"/>
      <c r="D26" s="22" t="s">
        <v>57</v>
      </c>
      <c r="E26" s="11" t="n">
        <v>694</v>
      </c>
      <c r="F26" s="27"/>
      <c r="G26" s="24" t="s">
        <v>24</v>
      </c>
      <c r="H26" s="24" t="n">
        <v>625</v>
      </c>
      <c r="I26" s="27"/>
      <c r="J26" s="35" t="s">
        <v>35</v>
      </c>
      <c r="K26" s="11" t="n">
        <v>550</v>
      </c>
      <c r="L26" s="16"/>
      <c r="M26" s="25" t="s">
        <v>13</v>
      </c>
      <c r="N26" s="26" t="n">
        <v>570</v>
      </c>
      <c r="O26" s="16"/>
      <c r="P26" s="25" t="s">
        <v>46</v>
      </c>
      <c r="Q26" s="26" t="n">
        <v>551</v>
      </c>
      <c r="R26" s="27"/>
      <c r="S26" s="17" t="n">
        <v>24</v>
      </c>
      <c r="T26" s="25" t="s">
        <v>41</v>
      </c>
      <c r="U26" s="28" t="n">
        <v>2287</v>
      </c>
      <c r="W26" s="17" t="n">
        <v>24</v>
      </c>
      <c r="X26" s="24" t="s">
        <v>55</v>
      </c>
      <c r="Y26" s="32" t="n">
        <v>1885</v>
      </c>
      <c r="AA26" s="36" t="s">
        <v>60</v>
      </c>
      <c r="AB26" s="38" t="s">
        <v>55</v>
      </c>
      <c r="AC26" s="36" t="s">
        <v>60</v>
      </c>
    </row>
    <row r="27" s="30" customFormat="true" ht="12.75" hidden="false" customHeight="false" outlineLevel="0" collapsed="false">
      <c r="A27" s="22" t="s">
        <v>48</v>
      </c>
      <c r="B27" s="11" t="n">
        <v>716</v>
      </c>
      <c r="D27" s="15" t="s">
        <v>44</v>
      </c>
      <c r="E27" s="11" t="n">
        <v>704</v>
      </c>
      <c r="G27" s="24" t="s">
        <v>25</v>
      </c>
      <c r="H27" s="24" t="n">
        <v>627</v>
      </c>
      <c r="J27" s="22" t="s">
        <v>51</v>
      </c>
      <c r="K27" s="11" t="n">
        <v>552</v>
      </c>
      <c r="L27" s="19"/>
      <c r="M27" s="25" t="s">
        <v>24</v>
      </c>
      <c r="N27" s="26" t="n">
        <v>588</v>
      </c>
      <c r="O27" s="19"/>
      <c r="P27" s="25" t="s">
        <v>48</v>
      </c>
      <c r="Q27" s="26" t="n">
        <v>562</v>
      </c>
      <c r="S27" s="17" t="n">
        <v>25</v>
      </c>
      <c r="T27" s="15" t="s">
        <v>40</v>
      </c>
      <c r="U27" s="28" t="n">
        <v>2343</v>
      </c>
      <c r="W27" s="17" t="n">
        <v>25</v>
      </c>
      <c r="X27" s="24" t="s">
        <v>37</v>
      </c>
      <c r="Y27" s="32" t="n">
        <v>1896</v>
      </c>
      <c r="AA27" s="36" t="s">
        <v>60</v>
      </c>
      <c r="AB27" s="38" t="s">
        <v>61</v>
      </c>
      <c r="AC27" s="36" t="s">
        <v>60</v>
      </c>
    </row>
    <row r="28" s="30" customFormat="true" ht="12.75" hidden="false" customHeight="false" outlineLevel="0" collapsed="false">
      <c r="A28" s="22" t="s">
        <v>28</v>
      </c>
      <c r="B28" s="11" t="n">
        <v>728</v>
      </c>
      <c r="D28" s="10" t="s">
        <v>18</v>
      </c>
      <c r="E28" s="11" t="n">
        <v>722</v>
      </c>
      <c r="G28" s="24" t="s">
        <v>36</v>
      </c>
      <c r="H28" s="24" t="n">
        <v>698</v>
      </c>
      <c r="J28" s="22" t="s">
        <v>23</v>
      </c>
      <c r="K28" s="11" t="n">
        <v>597</v>
      </c>
      <c r="L28" s="19"/>
      <c r="M28" s="24" t="s">
        <v>54</v>
      </c>
      <c r="N28" s="26" t="n">
        <v>592</v>
      </c>
      <c r="O28" s="19"/>
      <c r="P28" s="15" t="s">
        <v>36</v>
      </c>
      <c r="Q28" s="26" t="n">
        <v>582</v>
      </c>
      <c r="S28" s="17" t="n">
        <v>26</v>
      </c>
      <c r="T28" s="25" t="s">
        <v>25</v>
      </c>
      <c r="U28" s="28" t="n">
        <v>2356</v>
      </c>
      <c r="W28" s="17" t="n">
        <v>26</v>
      </c>
      <c r="X28" s="25" t="s">
        <v>51</v>
      </c>
      <c r="Y28" s="32" t="n">
        <v>1921</v>
      </c>
      <c r="AA28" s="36" t="s">
        <v>60</v>
      </c>
      <c r="AB28" s="39" t="s">
        <v>34</v>
      </c>
      <c r="AC28" s="36" t="s">
        <v>60</v>
      </c>
    </row>
    <row r="29" s="30" customFormat="true" ht="12.75" hidden="false" customHeight="false" outlineLevel="0" collapsed="false">
      <c r="A29" s="22" t="s">
        <v>41</v>
      </c>
      <c r="B29" s="11" t="n">
        <v>731</v>
      </c>
      <c r="D29" s="15" t="s">
        <v>52</v>
      </c>
      <c r="E29" s="11" t="n">
        <v>763</v>
      </c>
      <c r="G29" s="24" t="s">
        <v>32</v>
      </c>
      <c r="H29" s="24" t="n">
        <v>709</v>
      </c>
      <c r="J29" s="22" t="s">
        <v>40</v>
      </c>
      <c r="K29" s="11" t="n">
        <v>607</v>
      </c>
      <c r="L29" s="19"/>
      <c r="M29" s="24" t="s">
        <v>32</v>
      </c>
      <c r="N29" s="26" t="n">
        <v>624</v>
      </c>
      <c r="O29" s="19"/>
      <c r="P29" s="15" t="s">
        <v>52</v>
      </c>
      <c r="Q29" s="26" t="n">
        <v>586</v>
      </c>
      <c r="S29" s="17" t="n">
        <v>27</v>
      </c>
      <c r="T29" s="15" t="s">
        <v>45</v>
      </c>
      <c r="U29" s="28" t="n">
        <v>2563</v>
      </c>
      <c r="W29" s="17" t="n">
        <v>27</v>
      </c>
      <c r="X29" s="24" t="s">
        <v>52</v>
      </c>
      <c r="Y29" s="32" t="n">
        <v>1991</v>
      </c>
      <c r="AA29" s="36" t="s">
        <v>60</v>
      </c>
      <c r="AB29" s="37" t="s">
        <v>54</v>
      </c>
      <c r="AC29" s="36" t="s">
        <v>60</v>
      </c>
    </row>
    <row r="30" s="23" customFormat="true" ht="12.75" hidden="false" customHeight="false" outlineLevel="0" collapsed="false">
      <c r="A30" s="22" t="s">
        <v>32</v>
      </c>
      <c r="B30" s="11" t="n">
        <v>782</v>
      </c>
      <c r="C30" s="30"/>
      <c r="D30" s="15" t="s">
        <v>46</v>
      </c>
      <c r="E30" s="11" t="n">
        <v>767</v>
      </c>
      <c r="F30" s="30"/>
      <c r="G30" s="24" t="s">
        <v>48</v>
      </c>
      <c r="H30" s="24" t="n">
        <v>729</v>
      </c>
      <c r="I30" s="30"/>
      <c r="J30" s="22" t="s">
        <v>39</v>
      </c>
      <c r="K30" s="11" t="n">
        <v>628</v>
      </c>
      <c r="L30" s="19"/>
      <c r="M30" s="33" t="s">
        <v>29</v>
      </c>
      <c r="N30" s="26" t="n">
        <v>630</v>
      </c>
      <c r="O30" s="19"/>
      <c r="P30" s="15" t="s">
        <v>37</v>
      </c>
      <c r="Q30" s="26" t="n">
        <v>594</v>
      </c>
      <c r="R30" s="30"/>
      <c r="S30" s="17" t="n">
        <v>28</v>
      </c>
      <c r="T30" s="25" t="s">
        <v>42</v>
      </c>
      <c r="U30" s="28" t="n">
        <v>2620</v>
      </c>
      <c r="W30" s="17" t="n">
        <v>28</v>
      </c>
      <c r="X30" s="25" t="s">
        <v>53</v>
      </c>
      <c r="Y30" s="32" t="n">
        <v>2181</v>
      </c>
      <c r="AA30" s="36" t="s">
        <v>60</v>
      </c>
      <c r="AB30" s="38" t="s">
        <v>50</v>
      </c>
      <c r="AC30" s="36" t="s">
        <v>60</v>
      </c>
    </row>
    <row r="31" s="30" customFormat="true" ht="12.75" hidden="false" customHeight="false" outlineLevel="0" collapsed="false">
      <c r="A31" s="22" t="s">
        <v>45</v>
      </c>
      <c r="B31" s="11" t="n">
        <v>800</v>
      </c>
      <c r="D31" s="15" t="s">
        <v>37</v>
      </c>
      <c r="E31" s="11" t="n">
        <v>773</v>
      </c>
      <c r="G31" s="24" t="s">
        <v>45</v>
      </c>
      <c r="H31" s="24" t="n">
        <v>755</v>
      </c>
      <c r="J31" s="22" t="s">
        <v>62</v>
      </c>
      <c r="K31" s="11" t="n">
        <v>639</v>
      </c>
      <c r="L31" s="19"/>
      <c r="M31" s="25" t="s">
        <v>41</v>
      </c>
      <c r="N31" s="26" t="n">
        <v>659</v>
      </c>
      <c r="O31" s="19"/>
      <c r="P31" s="15" t="s">
        <v>55</v>
      </c>
      <c r="Q31" s="26" t="n">
        <v>739</v>
      </c>
      <c r="S31" s="17" t="n">
        <v>29</v>
      </c>
      <c r="T31" s="15" t="s">
        <v>63</v>
      </c>
      <c r="U31" s="28" t="n">
        <v>2623</v>
      </c>
      <c r="W31" s="17" t="n">
        <v>29</v>
      </c>
      <c r="X31" s="24" t="s">
        <v>58</v>
      </c>
      <c r="Y31" s="32" t="n">
        <v>2492</v>
      </c>
      <c r="AA31" s="36" t="s">
        <v>60</v>
      </c>
      <c r="AB31" s="38" t="s">
        <v>24</v>
      </c>
      <c r="AC31" s="36" t="s">
        <v>60</v>
      </c>
    </row>
    <row r="32" s="30" customFormat="true" ht="12.75" hidden="false" customHeight="false" outlineLevel="0" collapsed="false">
      <c r="A32" s="22" t="s">
        <v>27</v>
      </c>
      <c r="B32" s="11" t="n">
        <v>814</v>
      </c>
      <c r="C32" s="23"/>
      <c r="D32" s="15" t="s">
        <v>40</v>
      </c>
      <c r="E32" s="11" t="n">
        <v>835</v>
      </c>
      <c r="F32" s="23"/>
      <c r="G32" s="24" t="s">
        <v>57</v>
      </c>
      <c r="H32" s="24" t="n">
        <v>776</v>
      </c>
      <c r="I32" s="23"/>
      <c r="J32" s="22" t="s">
        <v>52</v>
      </c>
      <c r="K32" s="11" t="n">
        <v>642</v>
      </c>
      <c r="L32" s="9"/>
      <c r="M32" s="25" t="s">
        <v>49</v>
      </c>
      <c r="N32" s="26" t="n">
        <v>679</v>
      </c>
      <c r="O32" s="9"/>
      <c r="P32" s="25" t="s">
        <v>25</v>
      </c>
      <c r="Q32" s="26" t="n">
        <v>755</v>
      </c>
      <c r="S32" s="17" t="n">
        <v>30</v>
      </c>
      <c r="T32" s="25" t="s">
        <v>49</v>
      </c>
      <c r="U32" s="28" t="n">
        <v>2650</v>
      </c>
      <c r="W32" s="36" t="s">
        <v>60</v>
      </c>
      <c r="X32" s="37" t="s">
        <v>56</v>
      </c>
      <c r="Y32" s="36" t="s">
        <v>60</v>
      </c>
      <c r="AA32" s="36" t="s">
        <v>60</v>
      </c>
      <c r="AB32" s="37" t="s">
        <v>64</v>
      </c>
      <c r="AC32" s="36" t="s">
        <v>60</v>
      </c>
    </row>
    <row r="33" s="30" customFormat="true" ht="12.75" hidden="false" customHeight="false" outlineLevel="0" collapsed="false">
      <c r="A33" s="22" t="s">
        <v>56</v>
      </c>
      <c r="B33" s="11" t="n">
        <v>861</v>
      </c>
      <c r="D33" s="15" t="s">
        <v>65</v>
      </c>
      <c r="E33" s="11" t="n">
        <v>847</v>
      </c>
      <c r="G33" s="24" t="s">
        <v>44</v>
      </c>
      <c r="H33" s="24" t="n">
        <v>807</v>
      </c>
      <c r="J33" s="33" t="s">
        <v>30</v>
      </c>
      <c r="K33" s="11" t="n">
        <v>702</v>
      </c>
      <c r="L33" s="19"/>
      <c r="M33" s="25" t="s">
        <v>63</v>
      </c>
      <c r="N33" s="26" t="n">
        <v>695</v>
      </c>
      <c r="O33" s="19"/>
      <c r="P33" s="10" t="s">
        <v>32</v>
      </c>
      <c r="Q33" s="26" t="n">
        <v>755</v>
      </c>
      <c r="S33" s="17" t="n">
        <v>31</v>
      </c>
      <c r="T33" s="25" t="s">
        <v>58</v>
      </c>
      <c r="U33" s="28" t="n">
        <v>2881</v>
      </c>
      <c r="W33" s="36" t="s">
        <v>60</v>
      </c>
      <c r="X33" s="37" t="s">
        <v>61</v>
      </c>
      <c r="Y33" s="36" t="s">
        <v>60</v>
      </c>
      <c r="AA33" s="36" t="s">
        <v>60</v>
      </c>
      <c r="AB33" s="37" t="s">
        <v>66</v>
      </c>
      <c r="AC33" s="36" t="s">
        <v>60</v>
      </c>
    </row>
    <row r="34" s="23" customFormat="true" ht="12.75" hidden="false" customHeight="false" outlineLevel="0" collapsed="false">
      <c r="A34" s="22" t="s">
        <v>37</v>
      </c>
      <c r="B34" s="11" t="n">
        <v>893</v>
      </c>
      <c r="C34" s="30"/>
      <c r="D34" s="15" t="s">
        <v>49</v>
      </c>
      <c r="E34" s="11" t="n">
        <v>853</v>
      </c>
      <c r="F34" s="30"/>
      <c r="G34" s="24" t="s">
        <v>42</v>
      </c>
      <c r="H34" s="24" t="n">
        <v>819</v>
      </c>
      <c r="I34" s="30"/>
      <c r="J34" s="22" t="s">
        <v>29</v>
      </c>
      <c r="K34" s="11" t="n">
        <v>715</v>
      </c>
      <c r="L34" s="19"/>
      <c r="M34" s="24" t="s">
        <v>52</v>
      </c>
      <c r="N34" s="26" t="n">
        <v>705</v>
      </c>
      <c r="O34" s="19"/>
      <c r="P34" s="15" t="s">
        <v>35</v>
      </c>
      <c r="Q34" s="26" t="n">
        <v>759</v>
      </c>
      <c r="R34" s="30"/>
      <c r="S34" s="36" t="s">
        <v>60</v>
      </c>
      <c r="T34" s="40" t="s">
        <v>28</v>
      </c>
      <c r="U34" s="36" t="s">
        <v>60</v>
      </c>
      <c r="W34" s="36" t="s">
        <v>60</v>
      </c>
      <c r="X34" s="37" t="s">
        <v>34</v>
      </c>
      <c r="Y34" s="36" t="s">
        <v>60</v>
      </c>
      <c r="AA34" s="36" t="s">
        <v>60</v>
      </c>
      <c r="AB34" s="39" t="s">
        <v>67</v>
      </c>
      <c r="AC34" s="36" t="s">
        <v>60</v>
      </c>
    </row>
    <row r="35" s="23" customFormat="true" ht="12.75" hidden="false" customHeight="false" outlineLevel="0" collapsed="false">
      <c r="A35" s="22" t="s">
        <v>51</v>
      </c>
      <c r="B35" s="11" t="n">
        <v>901</v>
      </c>
      <c r="C35" s="30"/>
      <c r="D35" s="15" t="s">
        <v>45</v>
      </c>
      <c r="E35" s="11" t="n">
        <v>861</v>
      </c>
      <c r="F35" s="30"/>
      <c r="G35" s="24" t="s">
        <v>55</v>
      </c>
      <c r="H35" s="24" t="n">
        <v>843</v>
      </c>
      <c r="I35" s="30"/>
      <c r="J35" s="25" t="s">
        <v>53</v>
      </c>
      <c r="K35" s="26" t="n">
        <v>739</v>
      </c>
      <c r="L35" s="19"/>
      <c r="M35" s="33" t="s">
        <v>42</v>
      </c>
      <c r="N35" s="26" t="n">
        <v>705</v>
      </c>
      <c r="O35" s="19"/>
      <c r="P35" s="25" t="s">
        <v>29</v>
      </c>
      <c r="Q35" s="26" t="n">
        <v>789</v>
      </c>
      <c r="R35" s="30"/>
      <c r="S35" s="36" t="s">
        <v>60</v>
      </c>
      <c r="T35" s="40" t="s">
        <v>55</v>
      </c>
      <c r="U35" s="36" t="s">
        <v>60</v>
      </c>
      <c r="W35" s="36" t="s">
        <v>60</v>
      </c>
      <c r="X35" s="37" t="s">
        <v>54</v>
      </c>
      <c r="Y35" s="36" t="s">
        <v>60</v>
      </c>
      <c r="AA35" s="36" t="s">
        <v>60</v>
      </c>
      <c r="AB35" s="38" t="s">
        <v>68</v>
      </c>
      <c r="AC35" s="36" t="s">
        <v>60</v>
      </c>
    </row>
    <row r="36" s="30" customFormat="true" ht="12.75" hidden="false" customHeight="false" outlineLevel="0" collapsed="false">
      <c r="A36" s="22" t="s">
        <v>63</v>
      </c>
      <c r="B36" s="11" t="n">
        <v>923</v>
      </c>
      <c r="D36" s="15" t="s">
        <v>51</v>
      </c>
      <c r="E36" s="11" t="n">
        <v>886</v>
      </c>
      <c r="G36" s="24" t="s">
        <v>41</v>
      </c>
      <c r="H36" s="24" t="n">
        <v>897</v>
      </c>
      <c r="J36" s="25" t="s">
        <v>58</v>
      </c>
      <c r="K36" s="26" t="n">
        <v>793</v>
      </c>
      <c r="L36" s="19"/>
      <c r="M36" s="25" t="s">
        <v>56</v>
      </c>
      <c r="N36" s="26" t="n">
        <v>750</v>
      </c>
      <c r="O36" s="19"/>
      <c r="P36" s="25" t="s">
        <v>58</v>
      </c>
      <c r="Q36" s="26" t="n">
        <v>793</v>
      </c>
      <c r="S36" s="36" t="s">
        <v>60</v>
      </c>
      <c r="T36" s="40" t="s">
        <v>61</v>
      </c>
      <c r="U36" s="36" t="s">
        <v>60</v>
      </c>
      <c r="W36" s="36" t="s">
        <v>60</v>
      </c>
      <c r="X36" s="37" t="s">
        <v>50</v>
      </c>
      <c r="Y36" s="36" t="s">
        <v>60</v>
      </c>
      <c r="AA36" s="36" t="s">
        <v>60</v>
      </c>
      <c r="AB36" s="37" t="s">
        <v>69</v>
      </c>
      <c r="AC36" s="36" t="s">
        <v>60</v>
      </c>
    </row>
    <row r="37" s="23" customFormat="true" ht="12.75" hidden="false" customHeight="false" outlineLevel="0" collapsed="false">
      <c r="A37" s="22" t="s">
        <v>58</v>
      </c>
      <c r="B37" s="11" t="n">
        <v>933</v>
      </c>
      <c r="C37" s="30"/>
      <c r="D37" s="15" t="s">
        <v>58</v>
      </c>
      <c r="E37" s="11" t="n">
        <v>906</v>
      </c>
      <c r="F37" s="30"/>
      <c r="G37" s="24" t="s">
        <v>70</v>
      </c>
      <c r="H37" s="24" t="n">
        <v>928</v>
      </c>
      <c r="I37" s="30"/>
      <c r="J37" s="15" t="s">
        <v>63</v>
      </c>
      <c r="K37" s="26" t="n">
        <v>832</v>
      </c>
      <c r="L37" s="19"/>
      <c r="M37" s="25" t="s">
        <v>70</v>
      </c>
      <c r="N37" s="26" t="n">
        <v>781</v>
      </c>
      <c r="O37" s="19"/>
      <c r="P37" s="15" t="s">
        <v>62</v>
      </c>
      <c r="Q37" s="26" t="n">
        <v>821</v>
      </c>
      <c r="R37" s="30"/>
      <c r="S37" s="36" t="s">
        <v>60</v>
      </c>
      <c r="T37" s="39" t="s">
        <v>34</v>
      </c>
      <c r="U37" s="36" t="s">
        <v>60</v>
      </c>
      <c r="W37" s="36" t="s">
        <v>60</v>
      </c>
      <c r="X37" s="37" t="s">
        <v>24</v>
      </c>
      <c r="Y37" s="36" t="s">
        <v>60</v>
      </c>
      <c r="AA37" s="36" t="s">
        <v>60</v>
      </c>
      <c r="AB37" s="37" t="s">
        <v>47</v>
      </c>
      <c r="AC37" s="36" t="s">
        <v>60</v>
      </c>
    </row>
    <row r="38" s="30" customFormat="true" ht="12.75" hidden="false" customHeight="false" outlineLevel="0" collapsed="false">
      <c r="A38" s="22" t="s">
        <v>40</v>
      </c>
      <c r="B38" s="11" t="n">
        <v>1007</v>
      </c>
      <c r="D38" s="15" t="s">
        <v>63</v>
      </c>
      <c r="E38" s="11" t="n">
        <v>968</v>
      </c>
      <c r="G38" s="24" t="s">
        <v>63</v>
      </c>
      <c r="H38" s="24" t="n">
        <v>1005</v>
      </c>
      <c r="J38" s="15" t="s">
        <v>41</v>
      </c>
      <c r="K38" s="26" t="n">
        <v>850</v>
      </c>
      <c r="L38" s="19"/>
      <c r="M38" s="24" t="s">
        <v>58</v>
      </c>
      <c r="N38" s="26" t="n">
        <v>938</v>
      </c>
      <c r="O38" s="19"/>
      <c r="P38" s="39" t="s">
        <v>56</v>
      </c>
      <c r="Q38" s="36" t="s">
        <v>60</v>
      </c>
      <c r="S38" s="36" t="s">
        <v>60</v>
      </c>
      <c r="T38" s="40" t="s">
        <v>54</v>
      </c>
      <c r="U38" s="36" t="s">
        <v>60</v>
      </c>
      <c r="W38" s="36" t="s">
        <v>60</v>
      </c>
      <c r="X38" s="37" t="s">
        <v>64</v>
      </c>
      <c r="Y38" s="36" t="s">
        <v>60</v>
      </c>
      <c r="AA38" s="36" t="s">
        <v>60</v>
      </c>
      <c r="AB38" s="38" t="s">
        <v>48</v>
      </c>
      <c r="AC38" s="36" t="s">
        <v>60</v>
      </c>
    </row>
    <row r="39" s="30" customFormat="true" ht="12.75" hidden="false" customHeight="false" outlineLevel="0" collapsed="false">
      <c r="A39" s="41" t="s">
        <v>53</v>
      </c>
      <c r="B39" s="11" t="n">
        <v>1039</v>
      </c>
      <c r="D39" s="15" t="s">
        <v>53</v>
      </c>
      <c r="E39" s="11" t="n">
        <v>1068</v>
      </c>
      <c r="G39" s="24" t="s">
        <v>58</v>
      </c>
      <c r="H39" s="24" t="n">
        <v>1010</v>
      </c>
      <c r="J39" s="40" t="s">
        <v>61</v>
      </c>
      <c r="K39" s="36" t="s">
        <v>60</v>
      </c>
      <c r="L39" s="19"/>
      <c r="M39" s="25" t="s">
        <v>45</v>
      </c>
      <c r="N39" s="26" t="n">
        <v>1008</v>
      </c>
      <c r="O39" s="19"/>
      <c r="P39" s="39" t="s">
        <v>61</v>
      </c>
      <c r="Q39" s="36" t="s">
        <v>60</v>
      </c>
      <c r="S39" s="36" t="s">
        <v>60</v>
      </c>
      <c r="T39" s="42" t="s">
        <v>50</v>
      </c>
      <c r="U39" s="36" t="s">
        <v>60</v>
      </c>
      <c r="W39" s="36" t="s">
        <v>60</v>
      </c>
      <c r="X39" s="37" t="s">
        <v>66</v>
      </c>
      <c r="Y39" s="36" t="s">
        <v>60</v>
      </c>
      <c r="AA39" s="36" t="s">
        <v>60</v>
      </c>
      <c r="AB39" s="38" t="s">
        <v>71</v>
      </c>
      <c r="AC39" s="36" t="s">
        <v>60</v>
      </c>
    </row>
    <row r="40" s="23" customFormat="true" ht="12.75" hidden="false" customHeight="false" outlineLevel="0" collapsed="false">
      <c r="A40" s="22" t="s">
        <v>42</v>
      </c>
      <c r="B40" s="11" t="n">
        <v>1096</v>
      </c>
      <c r="C40" s="30"/>
      <c r="D40" s="15" t="s">
        <v>64</v>
      </c>
      <c r="E40" s="11" t="n">
        <v>1104</v>
      </c>
      <c r="F40" s="30"/>
      <c r="G40" s="24" t="s">
        <v>40</v>
      </c>
      <c r="H40" s="24" t="n">
        <v>1086</v>
      </c>
      <c r="I40" s="30"/>
      <c r="J40" s="39" t="s">
        <v>34</v>
      </c>
      <c r="K40" s="36" t="s">
        <v>60</v>
      </c>
      <c r="L40" s="19"/>
      <c r="M40" s="25" t="s">
        <v>72</v>
      </c>
      <c r="N40" s="26" t="n">
        <v>1018</v>
      </c>
      <c r="O40" s="19"/>
      <c r="P40" s="39" t="s">
        <v>34</v>
      </c>
      <c r="Q40" s="36" t="s">
        <v>60</v>
      </c>
      <c r="R40" s="30"/>
      <c r="S40" s="36" t="s">
        <v>60</v>
      </c>
      <c r="T40" s="40" t="s">
        <v>64</v>
      </c>
      <c r="U40" s="36" t="s">
        <v>60</v>
      </c>
      <c r="W40" s="36" t="s">
        <v>60</v>
      </c>
      <c r="X40" s="39" t="s">
        <v>67</v>
      </c>
      <c r="Y40" s="36" t="s">
        <v>60</v>
      </c>
      <c r="AA40" s="36" t="s">
        <v>60</v>
      </c>
      <c r="AB40" s="37" t="s">
        <v>62</v>
      </c>
      <c r="AC40" s="36" t="s">
        <v>60</v>
      </c>
    </row>
    <row r="41" s="30" customFormat="true" ht="12.75" hidden="false" customHeight="false" outlineLevel="0" collapsed="false">
      <c r="A41" s="22" t="s">
        <v>25</v>
      </c>
      <c r="B41" s="11" t="n">
        <v>1262</v>
      </c>
      <c r="D41" s="39" t="s">
        <v>61</v>
      </c>
      <c r="E41" s="36" t="s">
        <v>60</v>
      </c>
      <c r="G41" s="39" t="s">
        <v>61</v>
      </c>
      <c r="H41" s="36" t="s">
        <v>60</v>
      </c>
      <c r="J41" s="40" t="s">
        <v>54</v>
      </c>
      <c r="K41" s="36" t="s">
        <v>60</v>
      </c>
      <c r="L41" s="19"/>
      <c r="M41" s="39" t="s">
        <v>61</v>
      </c>
      <c r="N41" s="36" t="s">
        <v>60</v>
      </c>
      <c r="O41" s="19"/>
      <c r="P41" s="40" t="s">
        <v>54</v>
      </c>
      <c r="Q41" s="36" t="s">
        <v>60</v>
      </c>
      <c r="S41" s="36" t="s">
        <v>60</v>
      </c>
      <c r="T41" s="40" t="s">
        <v>66</v>
      </c>
      <c r="U41" s="36" t="s">
        <v>60</v>
      </c>
      <c r="W41" s="36" t="s">
        <v>60</v>
      </c>
      <c r="X41" s="37" t="s">
        <v>68</v>
      </c>
      <c r="Y41" s="36" t="s">
        <v>60</v>
      </c>
      <c r="AA41" s="36" t="s">
        <v>60</v>
      </c>
      <c r="AB41" s="38" t="s">
        <v>33</v>
      </c>
      <c r="AC41" s="36" t="s">
        <v>60</v>
      </c>
    </row>
    <row r="42" s="30" customFormat="true" ht="12.75" hidden="false" customHeight="false" outlineLevel="0" collapsed="false">
      <c r="A42" s="22" t="s">
        <v>49</v>
      </c>
      <c r="B42" s="11" t="n">
        <v>1374</v>
      </c>
      <c r="D42" s="39" t="s">
        <v>34</v>
      </c>
      <c r="E42" s="36" t="s">
        <v>60</v>
      </c>
      <c r="G42" s="39" t="s">
        <v>34</v>
      </c>
      <c r="H42" s="36" t="s">
        <v>60</v>
      </c>
      <c r="J42" s="40" t="s">
        <v>50</v>
      </c>
      <c r="K42" s="36" t="s">
        <v>60</v>
      </c>
      <c r="L42" s="19"/>
      <c r="M42" s="39" t="s">
        <v>55</v>
      </c>
      <c r="N42" s="36" t="s">
        <v>60</v>
      </c>
      <c r="O42" s="19"/>
      <c r="P42" s="39" t="s">
        <v>50</v>
      </c>
      <c r="Q42" s="36" t="s">
        <v>60</v>
      </c>
      <c r="S42" s="36" t="s">
        <v>60</v>
      </c>
      <c r="T42" s="40" t="s">
        <v>67</v>
      </c>
      <c r="U42" s="36" t="s">
        <v>60</v>
      </c>
      <c r="W42" s="36" t="s">
        <v>60</v>
      </c>
      <c r="X42" s="39" t="s">
        <v>69</v>
      </c>
      <c r="Y42" s="36" t="s">
        <v>60</v>
      </c>
      <c r="AA42" s="36" t="s">
        <v>60</v>
      </c>
      <c r="AB42" s="37" t="s">
        <v>43</v>
      </c>
      <c r="AC42" s="36" t="s">
        <v>60</v>
      </c>
    </row>
    <row r="43" s="23" customFormat="true" ht="12.75" hidden="false" customHeight="false" outlineLevel="0" collapsed="false">
      <c r="A43" s="39" t="s">
        <v>55</v>
      </c>
      <c r="B43" s="36" t="s">
        <v>60</v>
      </c>
      <c r="C43" s="30"/>
      <c r="D43" s="39" t="s">
        <v>54</v>
      </c>
      <c r="E43" s="36" t="s">
        <v>60</v>
      </c>
      <c r="F43" s="30"/>
      <c r="G43" s="39" t="s">
        <v>50</v>
      </c>
      <c r="H43" s="36" t="s">
        <v>60</v>
      </c>
      <c r="I43" s="30"/>
      <c r="J43" s="39" t="s">
        <v>64</v>
      </c>
      <c r="K43" s="36" t="s">
        <v>60</v>
      </c>
      <c r="L43" s="19"/>
      <c r="M43" s="39" t="s">
        <v>34</v>
      </c>
      <c r="N43" s="36" t="s">
        <v>60</v>
      </c>
      <c r="O43" s="19"/>
      <c r="P43" s="40" t="s">
        <v>64</v>
      </c>
      <c r="Q43" s="36" t="s">
        <v>60</v>
      </c>
      <c r="R43" s="30"/>
      <c r="S43" s="36" t="s">
        <v>60</v>
      </c>
      <c r="T43" s="40" t="s">
        <v>68</v>
      </c>
      <c r="U43" s="36" t="s">
        <v>60</v>
      </c>
      <c r="W43" s="36" t="s">
        <v>60</v>
      </c>
      <c r="X43" s="37" t="s">
        <v>47</v>
      </c>
      <c r="Y43" s="36" t="s">
        <v>60</v>
      </c>
      <c r="AA43" s="36" t="s">
        <v>60</v>
      </c>
      <c r="AB43" s="38" t="s">
        <v>49</v>
      </c>
      <c r="AC43" s="36" t="s">
        <v>60</v>
      </c>
    </row>
    <row r="44" s="27" customFormat="true" ht="12.75" hidden="false" customHeight="false" outlineLevel="0" collapsed="false">
      <c r="A44" s="40" t="s">
        <v>61</v>
      </c>
      <c r="B44" s="36" t="s">
        <v>60</v>
      </c>
      <c r="C44" s="30"/>
      <c r="D44" s="39" t="s">
        <v>50</v>
      </c>
      <c r="E44" s="36" t="s">
        <v>60</v>
      </c>
      <c r="F44" s="30"/>
      <c r="G44" s="39" t="s">
        <v>64</v>
      </c>
      <c r="H44" s="36" t="s">
        <v>60</v>
      </c>
      <c r="I44" s="30"/>
      <c r="J44" s="40" t="s">
        <v>66</v>
      </c>
      <c r="K44" s="36" t="s">
        <v>60</v>
      </c>
      <c r="L44" s="19"/>
      <c r="M44" s="39" t="s">
        <v>50</v>
      </c>
      <c r="N44" s="36" t="s">
        <v>60</v>
      </c>
      <c r="O44" s="19"/>
      <c r="P44" s="40" t="s">
        <v>66</v>
      </c>
      <c r="Q44" s="36" t="s">
        <v>60</v>
      </c>
      <c r="R44" s="30"/>
      <c r="S44" s="36" t="s">
        <v>60</v>
      </c>
      <c r="T44" s="39" t="s">
        <v>69</v>
      </c>
      <c r="U44" s="36" t="s">
        <v>60</v>
      </c>
      <c r="W44" s="36" t="s">
        <v>60</v>
      </c>
      <c r="X44" s="37" t="s">
        <v>71</v>
      </c>
      <c r="Y44" s="36" t="s">
        <v>60</v>
      </c>
      <c r="AA44" s="36" t="s">
        <v>60</v>
      </c>
      <c r="AB44" s="37" t="s">
        <v>73</v>
      </c>
      <c r="AC44" s="36" t="s">
        <v>60</v>
      </c>
    </row>
    <row r="45" s="23" customFormat="true" ht="12.75" hidden="false" customHeight="false" outlineLevel="0" collapsed="false">
      <c r="A45" s="40" t="s">
        <v>54</v>
      </c>
      <c r="B45" s="36" t="s">
        <v>60</v>
      </c>
      <c r="C45" s="30"/>
      <c r="D45" s="39" t="s">
        <v>24</v>
      </c>
      <c r="E45" s="36" t="s">
        <v>60</v>
      </c>
      <c r="F45" s="30"/>
      <c r="G45" s="39" t="s">
        <v>66</v>
      </c>
      <c r="H45" s="36" t="s">
        <v>60</v>
      </c>
      <c r="I45" s="30"/>
      <c r="J45" s="40" t="s">
        <v>67</v>
      </c>
      <c r="K45" s="36" t="s">
        <v>60</v>
      </c>
      <c r="L45" s="19"/>
      <c r="M45" s="37" t="s">
        <v>64</v>
      </c>
      <c r="N45" s="36" t="s">
        <v>60</v>
      </c>
      <c r="O45" s="19"/>
      <c r="P45" s="40" t="s">
        <v>67</v>
      </c>
      <c r="Q45" s="36" t="s">
        <v>60</v>
      </c>
      <c r="R45" s="30"/>
      <c r="S45" s="36" t="s">
        <v>60</v>
      </c>
      <c r="T45" s="39" t="s">
        <v>47</v>
      </c>
      <c r="U45" s="36" t="s">
        <v>60</v>
      </c>
      <c r="W45" s="36" t="s">
        <v>60</v>
      </c>
      <c r="X45" s="37" t="s">
        <v>62</v>
      </c>
      <c r="Y45" s="36" t="s">
        <v>60</v>
      </c>
      <c r="AA45" s="36" t="s">
        <v>60</v>
      </c>
      <c r="AB45" s="39" t="s">
        <v>30</v>
      </c>
      <c r="AC45" s="36" t="s">
        <v>60</v>
      </c>
    </row>
    <row r="46" s="23" customFormat="true" ht="12.75" hidden="false" customHeight="false" outlineLevel="0" collapsed="false">
      <c r="A46" s="40" t="s">
        <v>64</v>
      </c>
      <c r="B46" s="36" t="s">
        <v>60</v>
      </c>
      <c r="C46" s="30"/>
      <c r="D46" s="39" t="s">
        <v>66</v>
      </c>
      <c r="E46" s="36" t="s">
        <v>60</v>
      </c>
      <c r="F46" s="30"/>
      <c r="G46" s="39" t="s">
        <v>67</v>
      </c>
      <c r="H46" s="36" t="s">
        <v>60</v>
      </c>
      <c r="I46" s="30"/>
      <c r="J46" s="39" t="s">
        <v>68</v>
      </c>
      <c r="K46" s="36" t="s">
        <v>60</v>
      </c>
      <c r="L46" s="19"/>
      <c r="M46" s="37" t="s">
        <v>66</v>
      </c>
      <c r="N46" s="36" t="s">
        <v>60</v>
      </c>
      <c r="O46" s="19"/>
      <c r="P46" s="39" t="s">
        <v>68</v>
      </c>
      <c r="Q46" s="36" t="s">
        <v>60</v>
      </c>
      <c r="R46" s="30"/>
      <c r="S46" s="36" t="s">
        <v>60</v>
      </c>
      <c r="T46" s="39" t="s">
        <v>48</v>
      </c>
      <c r="U46" s="36" t="s">
        <v>60</v>
      </c>
      <c r="W46" s="36" t="s">
        <v>60</v>
      </c>
      <c r="X46" s="37" t="s">
        <v>33</v>
      </c>
      <c r="Y46" s="36" t="s">
        <v>60</v>
      </c>
      <c r="AA46" s="36" t="s">
        <v>60</v>
      </c>
      <c r="AB46" s="38" t="s">
        <v>74</v>
      </c>
      <c r="AC46" s="36" t="s">
        <v>60</v>
      </c>
    </row>
    <row r="47" s="23" customFormat="true" ht="12.75" hidden="false" customHeight="false" outlineLevel="0" collapsed="false">
      <c r="A47" s="40" t="s">
        <v>66</v>
      </c>
      <c r="B47" s="36" t="s">
        <v>60</v>
      </c>
      <c r="C47" s="30"/>
      <c r="D47" s="39" t="s">
        <v>67</v>
      </c>
      <c r="E47" s="36" t="s">
        <v>60</v>
      </c>
      <c r="F47" s="30"/>
      <c r="G47" s="39" t="s">
        <v>68</v>
      </c>
      <c r="H47" s="36" t="s">
        <v>60</v>
      </c>
      <c r="I47" s="30"/>
      <c r="J47" s="39" t="s">
        <v>69</v>
      </c>
      <c r="K47" s="36" t="s">
        <v>60</v>
      </c>
      <c r="L47" s="19"/>
      <c r="M47" s="39" t="s">
        <v>67</v>
      </c>
      <c r="N47" s="36" t="s">
        <v>60</v>
      </c>
      <c r="O47" s="19"/>
      <c r="P47" s="40" t="s">
        <v>69</v>
      </c>
      <c r="Q47" s="36" t="s">
        <v>60</v>
      </c>
      <c r="R47" s="30"/>
      <c r="S47" s="36" t="s">
        <v>60</v>
      </c>
      <c r="T47" s="40" t="s">
        <v>71</v>
      </c>
      <c r="U47" s="36" t="s">
        <v>60</v>
      </c>
      <c r="W47" s="36" t="s">
        <v>60</v>
      </c>
      <c r="X47" s="37" t="s">
        <v>43</v>
      </c>
      <c r="Y47" s="36" t="s">
        <v>60</v>
      </c>
      <c r="AA47" s="36" t="s">
        <v>60</v>
      </c>
      <c r="AB47" s="38" t="s">
        <v>72</v>
      </c>
      <c r="AC47" s="36" t="s">
        <v>60</v>
      </c>
    </row>
    <row r="48" s="23" customFormat="true" ht="12.75" hidden="false" customHeight="false" outlineLevel="0" collapsed="false">
      <c r="A48" s="39" t="s">
        <v>67</v>
      </c>
      <c r="B48" s="36" t="s">
        <v>60</v>
      </c>
      <c r="C48" s="30"/>
      <c r="D48" s="39" t="s">
        <v>68</v>
      </c>
      <c r="E48" s="36" t="s">
        <v>60</v>
      </c>
      <c r="F48" s="30"/>
      <c r="G48" s="39" t="s">
        <v>69</v>
      </c>
      <c r="H48" s="36" t="s">
        <v>60</v>
      </c>
      <c r="I48" s="30"/>
      <c r="J48" s="40" t="s">
        <v>47</v>
      </c>
      <c r="K48" s="36" t="s">
        <v>60</v>
      </c>
      <c r="L48" s="19"/>
      <c r="M48" s="37" t="s">
        <v>68</v>
      </c>
      <c r="N48" s="36" t="s">
        <v>60</v>
      </c>
      <c r="O48" s="19"/>
      <c r="P48" s="42" t="s">
        <v>71</v>
      </c>
      <c r="Q48" s="36" t="s">
        <v>60</v>
      </c>
      <c r="R48" s="30"/>
      <c r="S48" s="36" t="s">
        <v>60</v>
      </c>
      <c r="T48" s="40" t="s">
        <v>62</v>
      </c>
      <c r="U48" s="36" t="s">
        <v>60</v>
      </c>
      <c r="W48" s="36" t="s">
        <v>60</v>
      </c>
      <c r="X48" s="37" t="s">
        <v>49</v>
      </c>
      <c r="Y48" s="36" t="s">
        <v>60</v>
      </c>
      <c r="AA48" s="36" t="s">
        <v>60</v>
      </c>
      <c r="AB48" s="37" t="s">
        <v>65</v>
      </c>
      <c r="AC48" s="36" t="s">
        <v>60</v>
      </c>
    </row>
    <row r="49" s="27" customFormat="true" ht="12.75" hidden="false" customHeight="false" outlineLevel="0" collapsed="false">
      <c r="A49" s="39" t="s">
        <v>68</v>
      </c>
      <c r="B49" s="36" t="s">
        <v>60</v>
      </c>
      <c r="C49" s="30"/>
      <c r="D49" s="39" t="s">
        <v>69</v>
      </c>
      <c r="E49" s="36" t="s">
        <v>60</v>
      </c>
      <c r="F49" s="30"/>
      <c r="G49" s="39" t="s">
        <v>47</v>
      </c>
      <c r="H49" s="36" t="s">
        <v>60</v>
      </c>
      <c r="I49" s="30"/>
      <c r="J49" s="40" t="s">
        <v>71</v>
      </c>
      <c r="K49" s="36" t="s">
        <v>60</v>
      </c>
      <c r="L49" s="19"/>
      <c r="M49" s="39" t="s">
        <v>69</v>
      </c>
      <c r="N49" s="36" t="s">
        <v>60</v>
      </c>
      <c r="O49" s="19"/>
      <c r="P49" s="39" t="s">
        <v>43</v>
      </c>
      <c r="Q49" s="36" t="s">
        <v>60</v>
      </c>
      <c r="R49" s="30"/>
      <c r="S49" s="36" t="s">
        <v>60</v>
      </c>
      <c r="T49" s="40" t="s">
        <v>33</v>
      </c>
      <c r="U49" s="36" t="s">
        <v>60</v>
      </c>
      <c r="W49" s="36" t="s">
        <v>60</v>
      </c>
      <c r="X49" s="39" t="s">
        <v>73</v>
      </c>
      <c r="Y49" s="36" t="s">
        <v>60</v>
      </c>
      <c r="AA49" s="36" t="s">
        <v>60</v>
      </c>
      <c r="AB49" s="38" t="s">
        <v>75</v>
      </c>
      <c r="AC49" s="36" t="s">
        <v>60</v>
      </c>
    </row>
    <row r="50" s="23" customFormat="true" ht="12.75" hidden="false" customHeight="false" outlineLevel="0" collapsed="false">
      <c r="A50" s="40" t="s">
        <v>69</v>
      </c>
      <c r="B50" s="36" t="s">
        <v>60</v>
      </c>
      <c r="C50" s="30"/>
      <c r="D50" s="39" t="s">
        <v>47</v>
      </c>
      <c r="E50" s="36" t="s">
        <v>60</v>
      </c>
      <c r="F50" s="30"/>
      <c r="G50" s="39" t="s">
        <v>71</v>
      </c>
      <c r="H50" s="36" t="s">
        <v>60</v>
      </c>
      <c r="I50" s="30"/>
      <c r="J50" s="39" t="s">
        <v>33</v>
      </c>
      <c r="K50" s="36" t="s">
        <v>60</v>
      </c>
      <c r="L50" s="19"/>
      <c r="M50" s="37" t="s">
        <v>47</v>
      </c>
      <c r="N50" s="36" t="s">
        <v>60</v>
      </c>
      <c r="O50" s="19"/>
      <c r="P50" s="39" t="s">
        <v>73</v>
      </c>
      <c r="Q50" s="36" t="s">
        <v>60</v>
      </c>
      <c r="R50" s="30"/>
      <c r="S50" s="36" t="s">
        <v>60</v>
      </c>
      <c r="T50" s="40" t="s">
        <v>43</v>
      </c>
      <c r="U50" s="36" t="s">
        <v>60</v>
      </c>
      <c r="W50" s="36" t="s">
        <v>60</v>
      </c>
      <c r="X50" s="37" t="s">
        <v>30</v>
      </c>
      <c r="Y50" s="36" t="s">
        <v>60</v>
      </c>
      <c r="AA50" s="36" t="s">
        <v>60</v>
      </c>
      <c r="AB50" s="37" t="s">
        <v>28</v>
      </c>
      <c r="AC50" s="36" t="s">
        <v>60</v>
      </c>
    </row>
    <row r="51" s="23" customFormat="true" ht="12.75" hidden="false" customHeight="false" outlineLevel="0" collapsed="false">
      <c r="A51" s="39" t="s">
        <v>71</v>
      </c>
      <c r="B51" s="36" t="s">
        <v>60</v>
      </c>
      <c r="D51" s="39" t="s">
        <v>71</v>
      </c>
      <c r="E51" s="36" t="s">
        <v>60</v>
      </c>
      <c r="G51" s="39" t="s">
        <v>62</v>
      </c>
      <c r="H51" s="36" t="s">
        <v>60</v>
      </c>
      <c r="J51" s="39" t="s">
        <v>43</v>
      </c>
      <c r="K51" s="36" t="s">
        <v>60</v>
      </c>
      <c r="M51" s="37" t="s">
        <v>48</v>
      </c>
      <c r="N51" s="36" t="s">
        <v>60</v>
      </c>
      <c r="P51" s="40" t="s">
        <v>30</v>
      </c>
      <c r="Q51" s="36" t="s">
        <v>60</v>
      </c>
      <c r="S51" s="36" t="s">
        <v>60</v>
      </c>
      <c r="T51" s="40" t="s">
        <v>73</v>
      </c>
      <c r="U51" s="36" t="s">
        <v>60</v>
      </c>
      <c r="W51" s="36" t="s">
        <v>60</v>
      </c>
      <c r="X51" s="37" t="s">
        <v>74</v>
      </c>
      <c r="Y51" s="36" t="s">
        <v>60</v>
      </c>
      <c r="AA51" s="36" t="s">
        <v>60</v>
      </c>
      <c r="AB51" s="38" t="s">
        <v>76</v>
      </c>
      <c r="AC51" s="36" t="s">
        <v>60</v>
      </c>
    </row>
    <row r="52" s="23" customFormat="true" ht="12.75" hidden="false" customHeight="false" outlineLevel="0" collapsed="false">
      <c r="A52" s="40" t="s">
        <v>62</v>
      </c>
      <c r="B52" s="36" t="s">
        <v>60</v>
      </c>
      <c r="D52" s="39" t="s">
        <v>62</v>
      </c>
      <c r="E52" s="36" t="s">
        <v>60</v>
      </c>
      <c r="G52" s="39" t="s">
        <v>33</v>
      </c>
      <c r="H52" s="36" t="s">
        <v>60</v>
      </c>
      <c r="J52" s="40" t="s">
        <v>49</v>
      </c>
      <c r="K52" s="36" t="s">
        <v>60</v>
      </c>
      <c r="M52" s="37" t="s">
        <v>71</v>
      </c>
      <c r="N52" s="36" t="s">
        <v>60</v>
      </c>
      <c r="P52" s="40" t="s">
        <v>74</v>
      </c>
      <c r="Q52" s="36" t="s">
        <v>60</v>
      </c>
      <c r="S52" s="36" t="s">
        <v>60</v>
      </c>
      <c r="T52" s="40" t="s">
        <v>30</v>
      </c>
      <c r="U52" s="36" t="s">
        <v>60</v>
      </c>
      <c r="W52" s="36" t="s">
        <v>60</v>
      </c>
      <c r="X52" s="37" t="s">
        <v>72</v>
      </c>
      <c r="Y52" s="36" t="s">
        <v>60</v>
      </c>
      <c r="AA52" s="36" t="s">
        <v>60</v>
      </c>
      <c r="AB52" s="38" t="s">
        <v>77</v>
      </c>
      <c r="AC52" s="36" t="s">
        <v>60</v>
      </c>
    </row>
    <row r="53" s="23" customFormat="true" ht="12.75" hidden="false" customHeight="false" outlineLevel="0" collapsed="false">
      <c r="A53" s="39" t="s">
        <v>33</v>
      </c>
      <c r="B53" s="36" t="s">
        <v>60</v>
      </c>
      <c r="D53" s="39" t="s">
        <v>33</v>
      </c>
      <c r="E53" s="36" t="s">
        <v>60</v>
      </c>
      <c r="G53" s="39" t="s">
        <v>43</v>
      </c>
      <c r="H53" s="36" t="s">
        <v>60</v>
      </c>
      <c r="J53" s="39" t="s">
        <v>73</v>
      </c>
      <c r="K53" s="36" t="s">
        <v>60</v>
      </c>
      <c r="M53" s="43" t="s">
        <v>62</v>
      </c>
      <c r="N53" s="36" t="s">
        <v>60</v>
      </c>
      <c r="P53" s="39" t="s">
        <v>72</v>
      </c>
      <c r="Q53" s="36" t="s">
        <v>60</v>
      </c>
      <c r="S53" s="36" t="s">
        <v>60</v>
      </c>
      <c r="T53" s="40" t="s">
        <v>74</v>
      </c>
      <c r="U53" s="36" t="s">
        <v>60</v>
      </c>
      <c r="W53" s="36" t="s">
        <v>60</v>
      </c>
      <c r="X53" s="37" t="s">
        <v>65</v>
      </c>
      <c r="Y53" s="36" t="s">
        <v>60</v>
      </c>
      <c r="AA53" s="36" t="s">
        <v>60</v>
      </c>
      <c r="AB53" s="38" t="s">
        <v>14</v>
      </c>
      <c r="AC53" s="36" t="s">
        <v>60</v>
      </c>
    </row>
    <row r="54" s="23" customFormat="true" ht="12.75" hidden="false" customHeight="false" outlineLevel="0" collapsed="false">
      <c r="A54" s="39" t="s">
        <v>43</v>
      </c>
      <c r="B54" s="36" t="s">
        <v>60</v>
      </c>
      <c r="D54" s="39" t="s">
        <v>73</v>
      </c>
      <c r="E54" s="36" t="s">
        <v>60</v>
      </c>
      <c r="G54" s="39" t="s">
        <v>73</v>
      </c>
      <c r="H54" s="36" t="s">
        <v>60</v>
      </c>
      <c r="J54" s="40" t="s">
        <v>74</v>
      </c>
      <c r="K54" s="36" t="s">
        <v>60</v>
      </c>
      <c r="M54" s="37" t="s">
        <v>43</v>
      </c>
      <c r="N54" s="36" t="s">
        <v>60</v>
      </c>
      <c r="P54" s="40" t="s">
        <v>65</v>
      </c>
      <c r="Q54" s="36" t="s">
        <v>60</v>
      </c>
      <c r="S54" s="36" t="s">
        <v>60</v>
      </c>
      <c r="T54" s="39" t="s">
        <v>72</v>
      </c>
      <c r="U54" s="36" t="s">
        <v>60</v>
      </c>
      <c r="W54" s="36" t="s">
        <v>60</v>
      </c>
      <c r="X54" s="39" t="s">
        <v>75</v>
      </c>
      <c r="Y54" s="36" t="s">
        <v>60</v>
      </c>
      <c r="AA54" s="36" t="s">
        <v>60</v>
      </c>
      <c r="AB54" s="38" t="s">
        <v>78</v>
      </c>
      <c r="AC54" s="36" t="s">
        <v>60</v>
      </c>
    </row>
    <row r="55" s="23" customFormat="true" ht="12.75" hidden="false" customHeight="false" outlineLevel="0" collapsed="false">
      <c r="A55" s="39" t="s">
        <v>73</v>
      </c>
      <c r="B55" s="36" t="s">
        <v>60</v>
      </c>
      <c r="D55" s="39" t="s">
        <v>74</v>
      </c>
      <c r="E55" s="36" t="s">
        <v>60</v>
      </c>
      <c r="G55" s="39" t="s">
        <v>30</v>
      </c>
      <c r="H55" s="36" t="s">
        <v>60</v>
      </c>
      <c r="J55" s="39" t="s">
        <v>72</v>
      </c>
      <c r="K55" s="36" t="s">
        <v>60</v>
      </c>
      <c r="M55" s="39" t="s">
        <v>73</v>
      </c>
      <c r="N55" s="36" t="s">
        <v>60</v>
      </c>
      <c r="P55" s="40" t="s">
        <v>75</v>
      </c>
      <c r="Q55" s="36" t="s">
        <v>60</v>
      </c>
      <c r="S55" s="36" t="s">
        <v>60</v>
      </c>
      <c r="T55" s="40" t="s">
        <v>65</v>
      </c>
      <c r="U55" s="36" t="s">
        <v>60</v>
      </c>
      <c r="W55" s="36" t="s">
        <v>60</v>
      </c>
      <c r="X55" s="37" t="s">
        <v>76</v>
      </c>
      <c r="Y55" s="36" t="s">
        <v>60</v>
      </c>
      <c r="AA55" s="36" t="s">
        <v>60</v>
      </c>
      <c r="AB55" s="38" t="s">
        <v>79</v>
      </c>
      <c r="AC55" s="36" t="s">
        <v>60</v>
      </c>
    </row>
    <row r="56" s="23" customFormat="true" ht="12.75" hidden="false" customHeight="false" outlineLevel="0" collapsed="false">
      <c r="A56" s="40" t="s">
        <v>74</v>
      </c>
      <c r="B56" s="36" t="s">
        <v>60</v>
      </c>
      <c r="D56" s="39" t="s">
        <v>72</v>
      </c>
      <c r="E56" s="36" t="s">
        <v>60</v>
      </c>
      <c r="G56" s="39" t="s">
        <v>74</v>
      </c>
      <c r="H56" s="36" t="s">
        <v>60</v>
      </c>
      <c r="J56" s="40" t="s">
        <v>65</v>
      </c>
      <c r="K56" s="36" t="s">
        <v>60</v>
      </c>
      <c r="M56" s="37" t="s">
        <v>30</v>
      </c>
      <c r="N56" s="36" t="s">
        <v>60</v>
      </c>
      <c r="P56" s="40" t="s">
        <v>76</v>
      </c>
      <c r="Q56" s="36" t="s">
        <v>60</v>
      </c>
      <c r="S56" s="36" t="s">
        <v>60</v>
      </c>
      <c r="T56" s="39" t="s">
        <v>75</v>
      </c>
      <c r="U56" s="36" t="s">
        <v>60</v>
      </c>
      <c r="W56" s="36" t="s">
        <v>60</v>
      </c>
      <c r="X56" s="39" t="s">
        <v>77</v>
      </c>
      <c r="Y56" s="36" t="s">
        <v>60</v>
      </c>
      <c r="AA56" s="36" t="s">
        <v>60</v>
      </c>
      <c r="AB56" s="38" t="s">
        <v>35</v>
      </c>
      <c r="AC56" s="36" t="s">
        <v>60</v>
      </c>
    </row>
    <row r="57" s="23" customFormat="true" ht="12.75" hidden="false" customHeight="false" outlineLevel="0" collapsed="false">
      <c r="A57" s="40" t="s">
        <v>72</v>
      </c>
      <c r="B57" s="36" t="s">
        <v>60</v>
      </c>
      <c r="D57" s="39" t="s">
        <v>75</v>
      </c>
      <c r="E57" s="36" t="s">
        <v>60</v>
      </c>
      <c r="G57" s="39" t="s">
        <v>72</v>
      </c>
      <c r="H57" s="36" t="s">
        <v>60</v>
      </c>
      <c r="J57" s="39" t="s">
        <v>75</v>
      </c>
      <c r="K57" s="36" t="s">
        <v>60</v>
      </c>
      <c r="M57" s="37" t="s">
        <v>74</v>
      </c>
      <c r="N57" s="36" t="s">
        <v>60</v>
      </c>
      <c r="P57" s="39" t="s">
        <v>77</v>
      </c>
      <c r="Q57" s="36" t="s">
        <v>60</v>
      </c>
      <c r="S57" s="36" t="s">
        <v>60</v>
      </c>
      <c r="T57" s="40" t="s">
        <v>76</v>
      </c>
      <c r="U57" s="36" t="s">
        <v>60</v>
      </c>
      <c r="W57" s="36" t="s">
        <v>60</v>
      </c>
      <c r="X57" s="37" t="s">
        <v>14</v>
      </c>
      <c r="Y57" s="36" t="s">
        <v>60</v>
      </c>
      <c r="AA57" s="36" t="s">
        <v>60</v>
      </c>
      <c r="AB57" s="39" t="s">
        <v>80</v>
      </c>
      <c r="AC57" s="36" t="s">
        <v>60</v>
      </c>
    </row>
    <row r="58" s="23" customFormat="true" ht="12.75" hidden="false" customHeight="false" outlineLevel="0" collapsed="false">
      <c r="A58" s="40" t="s">
        <v>65</v>
      </c>
      <c r="B58" s="36" t="s">
        <v>60</v>
      </c>
      <c r="D58" s="39" t="s">
        <v>76</v>
      </c>
      <c r="E58" s="36" t="s">
        <v>60</v>
      </c>
      <c r="G58" s="39" t="s">
        <v>65</v>
      </c>
      <c r="H58" s="36" t="s">
        <v>60</v>
      </c>
      <c r="J58" s="39" t="s">
        <v>76</v>
      </c>
      <c r="K58" s="36" t="s">
        <v>60</v>
      </c>
      <c r="M58" s="37" t="s">
        <v>65</v>
      </c>
      <c r="N58" s="36" t="s">
        <v>60</v>
      </c>
      <c r="P58" s="40" t="s">
        <v>14</v>
      </c>
      <c r="Q58" s="36" t="s">
        <v>60</v>
      </c>
      <c r="S58" s="36" t="s">
        <v>60</v>
      </c>
      <c r="T58" s="39" t="s">
        <v>77</v>
      </c>
      <c r="U58" s="36" t="s">
        <v>60</v>
      </c>
      <c r="W58" s="36" t="s">
        <v>60</v>
      </c>
      <c r="X58" s="39" t="s">
        <v>78</v>
      </c>
      <c r="Y58" s="36" t="s">
        <v>60</v>
      </c>
      <c r="AA58" s="36" t="s">
        <v>60</v>
      </c>
      <c r="AB58" s="39" t="s">
        <v>81</v>
      </c>
      <c r="AC58" s="36" t="s">
        <v>60</v>
      </c>
    </row>
    <row r="59" s="23" customFormat="true" ht="12.75" hidden="false" customHeight="false" outlineLevel="0" collapsed="false">
      <c r="A59" s="40" t="s">
        <v>75</v>
      </c>
      <c r="B59" s="36" t="s">
        <v>60</v>
      </c>
      <c r="D59" s="39" t="s">
        <v>77</v>
      </c>
      <c r="E59" s="36" t="s">
        <v>60</v>
      </c>
      <c r="F59" s="44"/>
      <c r="G59" s="39" t="s">
        <v>75</v>
      </c>
      <c r="H59" s="36" t="s">
        <v>60</v>
      </c>
      <c r="J59" s="40" t="s">
        <v>77</v>
      </c>
      <c r="K59" s="36" t="s">
        <v>60</v>
      </c>
      <c r="M59" s="39" t="s">
        <v>75</v>
      </c>
      <c r="N59" s="36" t="s">
        <v>60</v>
      </c>
      <c r="P59" s="40" t="s">
        <v>78</v>
      </c>
      <c r="Q59" s="36" t="s">
        <v>60</v>
      </c>
      <c r="S59" s="36" t="s">
        <v>60</v>
      </c>
      <c r="T59" s="40" t="s">
        <v>78</v>
      </c>
      <c r="U59" s="36" t="s">
        <v>60</v>
      </c>
      <c r="W59" s="36" t="s">
        <v>60</v>
      </c>
      <c r="X59" s="37" t="s">
        <v>79</v>
      </c>
      <c r="Y59" s="36" t="s">
        <v>60</v>
      </c>
      <c r="AA59" s="36" t="s">
        <v>60</v>
      </c>
      <c r="AB59" s="37" t="s">
        <v>82</v>
      </c>
      <c r="AC59" s="36" t="s">
        <v>60</v>
      </c>
    </row>
    <row r="60" s="23" customFormat="true" ht="12.75" hidden="false" customHeight="false" outlineLevel="0" collapsed="false">
      <c r="A60" s="40" t="s">
        <v>76</v>
      </c>
      <c r="B60" s="36" t="s">
        <v>60</v>
      </c>
      <c r="D60" s="39" t="s">
        <v>14</v>
      </c>
      <c r="E60" s="36" t="s">
        <v>60</v>
      </c>
      <c r="F60" s="44"/>
      <c r="G60" s="39" t="s">
        <v>28</v>
      </c>
      <c r="H60" s="36" t="s">
        <v>60</v>
      </c>
      <c r="J60" s="39" t="s">
        <v>14</v>
      </c>
      <c r="K60" s="36" t="s">
        <v>60</v>
      </c>
      <c r="M60" s="37" t="s">
        <v>28</v>
      </c>
      <c r="N60" s="36" t="s">
        <v>60</v>
      </c>
      <c r="P60" s="40" t="s">
        <v>79</v>
      </c>
      <c r="Q60" s="36" t="s">
        <v>60</v>
      </c>
      <c r="S60" s="36" t="s">
        <v>60</v>
      </c>
      <c r="T60" s="39" t="s">
        <v>79</v>
      </c>
      <c r="U60" s="36" t="s">
        <v>60</v>
      </c>
      <c r="W60" s="36" t="s">
        <v>60</v>
      </c>
      <c r="X60" s="37" t="s">
        <v>80</v>
      </c>
      <c r="Y60" s="36" t="s">
        <v>60</v>
      </c>
      <c r="AA60" s="36" t="s">
        <v>60</v>
      </c>
      <c r="AB60" s="37" t="s">
        <v>83</v>
      </c>
      <c r="AC60" s="36" t="s">
        <v>60</v>
      </c>
    </row>
    <row r="61" s="23" customFormat="true" ht="12.75" hidden="false" customHeight="false" outlineLevel="0" collapsed="false">
      <c r="A61" s="39" t="s">
        <v>77</v>
      </c>
      <c r="B61" s="36" t="s">
        <v>60</v>
      </c>
      <c r="D61" s="39" t="s">
        <v>78</v>
      </c>
      <c r="E61" s="36" t="s">
        <v>60</v>
      </c>
      <c r="G61" s="39" t="s">
        <v>76</v>
      </c>
      <c r="H61" s="36" t="s">
        <v>60</v>
      </c>
      <c r="J61" s="40" t="s">
        <v>78</v>
      </c>
      <c r="K61" s="36" t="s">
        <v>60</v>
      </c>
      <c r="M61" s="37" t="s">
        <v>76</v>
      </c>
      <c r="N61" s="36" t="s">
        <v>60</v>
      </c>
      <c r="P61" s="39" t="s">
        <v>80</v>
      </c>
      <c r="Q61" s="36" t="s">
        <v>60</v>
      </c>
      <c r="S61" s="36" t="s">
        <v>60</v>
      </c>
      <c r="T61" s="40" t="s">
        <v>35</v>
      </c>
      <c r="U61" s="36" t="s">
        <v>60</v>
      </c>
      <c r="W61" s="36" t="s">
        <v>60</v>
      </c>
      <c r="X61" s="43" t="s">
        <v>81</v>
      </c>
      <c r="Y61" s="36" t="s">
        <v>60</v>
      </c>
      <c r="AA61" s="36" t="s">
        <v>60</v>
      </c>
      <c r="AB61" s="37" t="s">
        <v>84</v>
      </c>
      <c r="AC61" s="36" t="s">
        <v>60</v>
      </c>
    </row>
    <row r="62" s="23" customFormat="true" ht="12.75" hidden="false" customHeight="false" outlineLevel="0" collapsed="false">
      <c r="A62" s="40" t="s">
        <v>78</v>
      </c>
      <c r="B62" s="36" t="s">
        <v>60</v>
      </c>
      <c r="D62" s="39" t="s">
        <v>79</v>
      </c>
      <c r="E62" s="36" t="s">
        <v>60</v>
      </c>
      <c r="G62" s="39" t="s">
        <v>77</v>
      </c>
      <c r="H62" s="36" t="s">
        <v>60</v>
      </c>
      <c r="J62" s="40" t="s">
        <v>79</v>
      </c>
      <c r="K62" s="36" t="s">
        <v>60</v>
      </c>
      <c r="M62" s="39" t="s">
        <v>77</v>
      </c>
      <c r="N62" s="36" t="s">
        <v>60</v>
      </c>
      <c r="P62" s="40" t="s">
        <v>81</v>
      </c>
      <c r="Q62" s="36" t="s">
        <v>60</v>
      </c>
      <c r="S62" s="36" t="s">
        <v>60</v>
      </c>
      <c r="T62" s="39" t="s">
        <v>80</v>
      </c>
      <c r="U62" s="36" t="s">
        <v>60</v>
      </c>
      <c r="W62" s="36" t="s">
        <v>60</v>
      </c>
      <c r="X62" s="37" t="s">
        <v>82</v>
      </c>
      <c r="Y62" s="36" t="s">
        <v>60</v>
      </c>
      <c r="AA62" s="36" t="s">
        <v>60</v>
      </c>
      <c r="AB62" s="37" t="s">
        <v>46</v>
      </c>
      <c r="AC62" s="36" t="s">
        <v>60</v>
      </c>
    </row>
    <row r="63" s="23" customFormat="true" ht="12.75" hidden="false" customHeight="false" outlineLevel="0" collapsed="false">
      <c r="A63" s="39" t="s">
        <v>79</v>
      </c>
      <c r="B63" s="36" t="s">
        <v>60</v>
      </c>
      <c r="D63" s="39" t="s">
        <v>80</v>
      </c>
      <c r="E63" s="36" t="s">
        <v>60</v>
      </c>
      <c r="G63" s="39" t="s">
        <v>78</v>
      </c>
      <c r="H63" s="36" t="s">
        <v>60</v>
      </c>
      <c r="J63" s="40" t="s">
        <v>80</v>
      </c>
      <c r="K63" s="36" t="s">
        <v>60</v>
      </c>
      <c r="M63" s="39" t="s">
        <v>78</v>
      </c>
      <c r="N63" s="36" t="s">
        <v>60</v>
      </c>
      <c r="P63" s="40" t="s">
        <v>82</v>
      </c>
      <c r="Q63" s="36" t="s">
        <v>60</v>
      </c>
      <c r="S63" s="36" t="s">
        <v>60</v>
      </c>
      <c r="T63" s="39" t="s">
        <v>81</v>
      </c>
      <c r="U63" s="36" t="s">
        <v>60</v>
      </c>
      <c r="W63" s="36" t="s">
        <v>60</v>
      </c>
      <c r="X63" s="39" t="s">
        <v>83</v>
      </c>
      <c r="Y63" s="36" t="s">
        <v>60</v>
      </c>
      <c r="AA63" s="36" t="s">
        <v>60</v>
      </c>
      <c r="AB63" s="38" t="s">
        <v>26</v>
      </c>
      <c r="AC63" s="36" t="s">
        <v>60</v>
      </c>
    </row>
    <row r="64" s="23" customFormat="true" ht="12.75" hidden="false" customHeight="false" outlineLevel="0" collapsed="false">
      <c r="A64" s="39" t="s">
        <v>80</v>
      </c>
      <c r="B64" s="36" t="s">
        <v>60</v>
      </c>
      <c r="D64" s="39" t="s">
        <v>81</v>
      </c>
      <c r="E64" s="36" t="s">
        <v>60</v>
      </c>
      <c r="G64" s="39" t="s">
        <v>79</v>
      </c>
      <c r="H64" s="36" t="s">
        <v>60</v>
      </c>
      <c r="J64" s="40" t="s">
        <v>81</v>
      </c>
      <c r="K64" s="36" t="s">
        <v>60</v>
      </c>
      <c r="M64" s="39" t="s">
        <v>79</v>
      </c>
      <c r="N64" s="36" t="s">
        <v>60</v>
      </c>
      <c r="P64" s="40" t="s">
        <v>83</v>
      </c>
      <c r="Q64" s="36" t="s">
        <v>60</v>
      </c>
      <c r="S64" s="36" t="s">
        <v>60</v>
      </c>
      <c r="T64" s="40" t="s">
        <v>82</v>
      </c>
      <c r="U64" s="36" t="s">
        <v>60</v>
      </c>
      <c r="W64" s="36" t="s">
        <v>60</v>
      </c>
      <c r="X64" s="37" t="s">
        <v>84</v>
      </c>
      <c r="Y64" s="36" t="s">
        <v>60</v>
      </c>
      <c r="AA64" s="36" t="s">
        <v>60</v>
      </c>
      <c r="AB64" s="38" t="s">
        <v>18</v>
      </c>
      <c r="AC64" s="36" t="s">
        <v>60</v>
      </c>
    </row>
    <row r="65" s="23" customFormat="true" ht="12.75" hidden="false" customHeight="false" outlineLevel="0" collapsed="false">
      <c r="A65" s="40" t="s">
        <v>81</v>
      </c>
      <c r="B65" s="36" t="s">
        <v>60</v>
      </c>
      <c r="D65" s="39" t="s">
        <v>82</v>
      </c>
      <c r="E65" s="36" t="s">
        <v>60</v>
      </c>
      <c r="G65" s="39" t="s">
        <v>35</v>
      </c>
      <c r="H65" s="36" t="s">
        <v>60</v>
      </c>
      <c r="J65" s="40" t="s">
        <v>82</v>
      </c>
      <c r="K65" s="36" t="s">
        <v>60</v>
      </c>
      <c r="M65" s="39" t="s">
        <v>80</v>
      </c>
      <c r="N65" s="36" t="s">
        <v>60</v>
      </c>
      <c r="P65" s="40" t="s">
        <v>84</v>
      </c>
      <c r="Q65" s="36" t="s">
        <v>60</v>
      </c>
      <c r="S65" s="36" t="s">
        <v>60</v>
      </c>
      <c r="T65" s="45" t="s">
        <v>83</v>
      </c>
      <c r="U65" s="36" t="s">
        <v>60</v>
      </c>
      <c r="W65" s="36" t="s">
        <v>60</v>
      </c>
      <c r="X65" s="37" t="s">
        <v>26</v>
      </c>
      <c r="Y65" s="36" t="s">
        <v>60</v>
      </c>
      <c r="AA65" s="36" t="s">
        <v>60</v>
      </c>
      <c r="AB65" s="38" t="s">
        <v>40</v>
      </c>
      <c r="AC65" s="36" t="s">
        <v>60</v>
      </c>
    </row>
    <row r="66" s="23" customFormat="true" ht="12.75" hidden="false" customHeight="false" outlineLevel="0" collapsed="false">
      <c r="A66" s="39" t="s">
        <v>82</v>
      </c>
      <c r="B66" s="36" t="s">
        <v>60</v>
      </c>
      <c r="D66" s="39" t="s">
        <v>83</v>
      </c>
      <c r="E66" s="36" t="s">
        <v>60</v>
      </c>
      <c r="G66" s="39" t="s">
        <v>80</v>
      </c>
      <c r="H66" s="36" t="s">
        <v>60</v>
      </c>
      <c r="J66" s="40" t="s">
        <v>83</v>
      </c>
      <c r="K66" s="36" t="s">
        <v>60</v>
      </c>
      <c r="M66" s="39" t="s">
        <v>81</v>
      </c>
      <c r="N66" s="36" t="s">
        <v>60</v>
      </c>
      <c r="P66" s="40" t="s">
        <v>26</v>
      </c>
      <c r="Q66" s="36" t="s">
        <v>60</v>
      </c>
      <c r="S66" s="36" t="s">
        <v>60</v>
      </c>
      <c r="T66" s="40" t="s">
        <v>84</v>
      </c>
      <c r="U66" s="36" t="s">
        <v>60</v>
      </c>
      <c r="W66" s="36" t="s">
        <v>60</v>
      </c>
      <c r="X66" s="37" t="s">
        <v>40</v>
      </c>
      <c r="Y66" s="36" t="s">
        <v>60</v>
      </c>
      <c r="AA66" s="36" t="s">
        <v>60</v>
      </c>
      <c r="AB66" s="38" t="s">
        <v>63</v>
      </c>
      <c r="AC66" s="36" t="s">
        <v>60</v>
      </c>
    </row>
    <row r="67" s="23" customFormat="true" ht="12.75" hidden="false" customHeight="false" outlineLevel="0" collapsed="false">
      <c r="A67" s="39" t="s">
        <v>83</v>
      </c>
      <c r="B67" s="36" t="s">
        <v>60</v>
      </c>
      <c r="D67" s="39" t="s">
        <v>84</v>
      </c>
      <c r="E67" s="36" t="s">
        <v>60</v>
      </c>
      <c r="G67" s="39" t="s">
        <v>81</v>
      </c>
      <c r="H67" s="36" t="s">
        <v>60</v>
      </c>
      <c r="J67" s="39" t="s">
        <v>84</v>
      </c>
      <c r="K67" s="36" t="s">
        <v>60</v>
      </c>
      <c r="M67" s="39" t="s">
        <v>82</v>
      </c>
      <c r="N67" s="36" t="s">
        <v>60</v>
      </c>
      <c r="P67" s="40" t="s">
        <v>40</v>
      </c>
      <c r="Q67" s="36" t="s">
        <v>60</v>
      </c>
      <c r="S67" s="36" t="s">
        <v>60</v>
      </c>
      <c r="T67" s="40" t="s">
        <v>46</v>
      </c>
      <c r="U67" s="36" t="s">
        <v>60</v>
      </c>
      <c r="W67" s="36" t="s">
        <v>60</v>
      </c>
      <c r="X67" s="37" t="s">
        <v>63</v>
      </c>
      <c r="Y67" s="36" t="s">
        <v>60</v>
      </c>
      <c r="AA67" s="36" t="s">
        <v>60</v>
      </c>
      <c r="AB67" s="39" t="s">
        <v>85</v>
      </c>
      <c r="AC67" s="36" t="s">
        <v>60</v>
      </c>
    </row>
    <row r="68" s="23" customFormat="true" ht="12.75" hidden="false" customHeight="false" outlineLevel="0" collapsed="false">
      <c r="A68" s="39" t="s">
        <v>84</v>
      </c>
      <c r="B68" s="36" t="s">
        <v>60</v>
      </c>
      <c r="D68" s="39" t="s">
        <v>26</v>
      </c>
      <c r="E68" s="36" t="s">
        <v>60</v>
      </c>
      <c r="G68" s="39" t="s">
        <v>82</v>
      </c>
      <c r="H68" s="36" t="s">
        <v>60</v>
      </c>
      <c r="J68" s="40" t="s">
        <v>26</v>
      </c>
      <c r="K68" s="36" t="s">
        <v>60</v>
      </c>
      <c r="M68" s="37" t="s">
        <v>83</v>
      </c>
      <c r="N68" s="36" t="s">
        <v>60</v>
      </c>
      <c r="P68" s="40" t="s">
        <v>63</v>
      </c>
      <c r="Q68" s="36" t="s">
        <v>60</v>
      </c>
      <c r="S68" s="36" t="s">
        <v>60</v>
      </c>
      <c r="T68" s="40" t="s">
        <v>18</v>
      </c>
      <c r="U68" s="36" t="s">
        <v>60</v>
      </c>
      <c r="W68" s="36" t="s">
        <v>60</v>
      </c>
      <c r="X68" s="39" t="s">
        <v>85</v>
      </c>
      <c r="Y68" s="36" t="s">
        <v>60</v>
      </c>
      <c r="AA68" s="36" t="s">
        <v>60</v>
      </c>
      <c r="AB68" s="37" t="s">
        <v>86</v>
      </c>
      <c r="AC68" s="36" t="s">
        <v>60</v>
      </c>
    </row>
    <row r="69" s="23" customFormat="true" ht="12.75" hidden="false" customHeight="false" outlineLevel="0" collapsed="false">
      <c r="A69" s="40" t="s">
        <v>46</v>
      </c>
      <c r="B69" s="36" t="s">
        <v>60</v>
      </c>
      <c r="D69" s="39" t="s">
        <v>85</v>
      </c>
      <c r="E69" s="36" t="s">
        <v>60</v>
      </c>
      <c r="G69" s="39" t="s">
        <v>83</v>
      </c>
      <c r="H69" s="36" t="s">
        <v>60</v>
      </c>
      <c r="J69" s="40" t="s">
        <v>85</v>
      </c>
      <c r="K69" s="36" t="s">
        <v>60</v>
      </c>
      <c r="M69" s="37" t="s">
        <v>84</v>
      </c>
      <c r="N69" s="36" t="s">
        <v>60</v>
      </c>
      <c r="P69" s="40" t="s">
        <v>85</v>
      </c>
      <c r="Q69" s="36" t="s">
        <v>60</v>
      </c>
      <c r="S69" s="36" t="s">
        <v>60</v>
      </c>
      <c r="T69" s="40" t="s">
        <v>85</v>
      </c>
      <c r="U69" s="36" t="s">
        <v>60</v>
      </c>
      <c r="W69" s="36" t="s">
        <v>60</v>
      </c>
      <c r="X69" s="39" t="s">
        <v>86</v>
      </c>
      <c r="Y69" s="36" t="s">
        <v>60</v>
      </c>
      <c r="AA69" s="36" t="s">
        <v>60</v>
      </c>
      <c r="AB69" s="37" t="s">
        <v>38</v>
      </c>
      <c r="AC69" s="36" t="s">
        <v>60</v>
      </c>
    </row>
    <row r="70" s="23" customFormat="true" ht="12.75" hidden="false" customHeight="false" outlineLevel="0" collapsed="false">
      <c r="A70" s="45" t="s">
        <v>18</v>
      </c>
      <c r="B70" s="36" t="s">
        <v>60</v>
      </c>
      <c r="D70" s="39" t="s">
        <v>86</v>
      </c>
      <c r="E70" s="36" t="s">
        <v>60</v>
      </c>
      <c r="G70" s="39" t="s">
        <v>84</v>
      </c>
      <c r="H70" s="36" t="s">
        <v>60</v>
      </c>
      <c r="J70" s="40" t="s">
        <v>86</v>
      </c>
      <c r="K70" s="36" t="s">
        <v>60</v>
      </c>
      <c r="M70" s="39" t="s">
        <v>46</v>
      </c>
      <c r="N70" s="36" t="s">
        <v>60</v>
      </c>
      <c r="P70" s="40" t="s">
        <v>86</v>
      </c>
      <c r="Q70" s="36" t="s">
        <v>60</v>
      </c>
      <c r="S70" s="36" t="s">
        <v>60</v>
      </c>
      <c r="T70" s="40" t="s">
        <v>86</v>
      </c>
      <c r="U70" s="36" t="s">
        <v>60</v>
      </c>
      <c r="W70" s="36" t="s">
        <v>60</v>
      </c>
      <c r="X70" s="37" t="s">
        <v>38</v>
      </c>
      <c r="Y70" s="36" t="s">
        <v>60</v>
      </c>
      <c r="AA70" s="36" t="s">
        <v>60</v>
      </c>
      <c r="AB70" s="38" t="s">
        <v>70</v>
      </c>
      <c r="AC70" s="36" t="s">
        <v>60</v>
      </c>
    </row>
    <row r="71" s="23" customFormat="true" ht="12.75" hidden="false" customHeight="false" outlineLevel="0" collapsed="false">
      <c r="A71" s="39" t="s">
        <v>85</v>
      </c>
      <c r="B71" s="36" t="s">
        <v>60</v>
      </c>
      <c r="D71" s="39" t="s">
        <v>38</v>
      </c>
      <c r="E71" s="36" t="s">
        <v>60</v>
      </c>
      <c r="G71" s="39" t="s">
        <v>46</v>
      </c>
      <c r="H71" s="36" t="s">
        <v>60</v>
      </c>
      <c r="J71" s="39" t="s">
        <v>38</v>
      </c>
      <c r="K71" s="36" t="s">
        <v>60</v>
      </c>
      <c r="M71" s="37" t="s">
        <v>85</v>
      </c>
      <c r="N71" s="36" t="s">
        <v>60</v>
      </c>
      <c r="P71" s="39" t="s">
        <v>70</v>
      </c>
      <c r="Q71" s="36" t="s">
        <v>60</v>
      </c>
      <c r="S71" s="36" t="s">
        <v>60</v>
      </c>
      <c r="T71" s="39" t="s">
        <v>38</v>
      </c>
      <c r="U71" s="36" t="s">
        <v>60</v>
      </c>
      <c r="W71" s="36" t="s">
        <v>60</v>
      </c>
      <c r="X71" s="37" t="s">
        <v>70</v>
      </c>
      <c r="Y71" s="36" t="s">
        <v>60</v>
      </c>
      <c r="AA71" s="36" t="s">
        <v>60</v>
      </c>
      <c r="AB71" s="38" t="s">
        <v>87</v>
      </c>
      <c r="AC71" s="36" t="s">
        <v>60</v>
      </c>
    </row>
    <row r="72" s="23" customFormat="true" ht="12.75" hidden="false" customHeight="false" outlineLevel="0" collapsed="false">
      <c r="A72" s="40" t="s">
        <v>86</v>
      </c>
      <c r="B72" s="36" t="s">
        <v>60</v>
      </c>
      <c r="D72" s="39" t="s">
        <v>70</v>
      </c>
      <c r="E72" s="36" t="s">
        <v>60</v>
      </c>
      <c r="G72" s="39" t="s">
        <v>85</v>
      </c>
      <c r="H72" s="36" t="s">
        <v>60</v>
      </c>
      <c r="J72" s="40" t="s">
        <v>70</v>
      </c>
      <c r="K72" s="36" t="s">
        <v>60</v>
      </c>
      <c r="M72" s="37" t="s">
        <v>86</v>
      </c>
      <c r="N72" s="36" t="s">
        <v>60</v>
      </c>
      <c r="P72" s="40" t="s">
        <v>87</v>
      </c>
      <c r="Q72" s="36" t="s">
        <v>60</v>
      </c>
      <c r="S72" s="36" t="s">
        <v>60</v>
      </c>
      <c r="T72" s="40" t="s">
        <v>70</v>
      </c>
      <c r="U72" s="36" t="s">
        <v>60</v>
      </c>
      <c r="W72" s="36" t="s">
        <v>60</v>
      </c>
      <c r="X72" s="39" t="s">
        <v>87</v>
      </c>
      <c r="Y72" s="36" t="s">
        <v>60</v>
      </c>
      <c r="AA72" s="36" t="s">
        <v>60</v>
      </c>
      <c r="AB72" s="38" t="s">
        <v>12</v>
      </c>
      <c r="AC72" s="36" t="s">
        <v>60</v>
      </c>
    </row>
    <row r="73" s="23" customFormat="true" ht="12.75" hidden="false" customHeight="false" outlineLevel="0" collapsed="false">
      <c r="A73" s="40" t="s">
        <v>38</v>
      </c>
      <c r="B73" s="36" t="s">
        <v>60</v>
      </c>
      <c r="D73" s="39" t="s">
        <v>87</v>
      </c>
      <c r="E73" s="36" t="s">
        <v>60</v>
      </c>
      <c r="G73" s="39" t="s">
        <v>86</v>
      </c>
      <c r="H73" s="36" t="s">
        <v>60</v>
      </c>
      <c r="J73" s="39" t="s">
        <v>87</v>
      </c>
      <c r="K73" s="36" t="s">
        <v>60</v>
      </c>
      <c r="M73" s="37" t="s">
        <v>38</v>
      </c>
      <c r="N73" s="36" t="s">
        <v>60</v>
      </c>
      <c r="P73" s="40" t="s">
        <v>12</v>
      </c>
      <c r="Q73" s="36" t="s">
        <v>60</v>
      </c>
      <c r="S73" s="36" t="s">
        <v>60</v>
      </c>
      <c r="T73" s="40" t="s">
        <v>87</v>
      </c>
      <c r="U73" s="36" t="s">
        <v>60</v>
      </c>
      <c r="W73" s="36" t="s">
        <v>60</v>
      </c>
      <c r="X73" s="37" t="s">
        <v>12</v>
      </c>
      <c r="Y73" s="36" t="s">
        <v>60</v>
      </c>
      <c r="AA73" s="36" t="s">
        <v>60</v>
      </c>
      <c r="AB73" s="38" t="s">
        <v>88</v>
      </c>
      <c r="AC73" s="36" t="s">
        <v>60</v>
      </c>
    </row>
    <row r="74" s="23" customFormat="true" ht="12.75" hidden="false" customHeight="false" outlineLevel="0" collapsed="false">
      <c r="A74" s="40" t="s">
        <v>70</v>
      </c>
      <c r="B74" s="36" t="s">
        <v>60</v>
      </c>
      <c r="D74" s="39" t="s">
        <v>12</v>
      </c>
      <c r="E74" s="36" t="s">
        <v>60</v>
      </c>
      <c r="G74" s="39" t="s">
        <v>38</v>
      </c>
      <c r="H74" s="36" t="s">
        <v>60</v>
      </c>
      <c r="J74" s="40" t="s">
        <v>12</v>
      </c>
      <c r="K74" s="36" t="s">
        <v>60</v>
      </c>
      <c r="M74" s="37" t="s">
        <v>87</v>
      </c>
      <c r="N74" s="36" t="s">
        <v>60</v>
      </c>
      <c r="P74" s="40" t="s">
        <v>88</v>
      </c>
      <c r="Q74" s="36" t="s">
        <v>60</v>
      </c>
      <c r="S74" s="36" t="s">
        <v>60</v>
      </c>
      <c r="T74" s="39" t="s">
        <v>88</v>
      </c>
      <c r="U74" s="36" t="s">
        <v>60</v>
      </c>
      <c r="W74" s="36" t="s">
        <v>60</v>
      </c>
      <c r="X74" s="37" t="s">
        <v>88</v>
      </c>
      <c r="Y74" s="36" t="s">
        <v>60</v>
      </c>
      <c r="AA74" s="36" t="s">
        <v>60</v>
      </c>
      <c r="AB74" s="39" t="s">
        <v>52</v>
      </c>
      <c r="AC74" s="36" t="s">
        <v>60</v>
      </c>
    </row>
    <row r="75" s="23" customFormat="true" ht="12.75" hidden="false" customHeight="false" outlineLevel="0" collapsed="false">
      <c r="A75" s="39" t="s">
        <v>87</v>
      </c>
      <c r="B75" s="36" t="s">
        <v>60</v>
      </c>
      <c r="D75" s="39" t="s">
        <v>88</v>
      </c>
      <c r="E75" s="36" t="s">
        <v>60</v>
      </c>
      <c r="G75" s="39" t="s">
        <v>87</v>
      </c>
      <c r="H75" s="36" t="s">
        <v>60</v>
      </c>
      <c r="J75" s="40" t="s">
        <v>88</v>
      </c>
      <c r="K75" s="36" t="s">
        <v>60</v>
      </c>
      <c r="M75" s="39" t="s">
        <v>88</v>
      </c>
      <c r="N75" s="36" t="s">
        <v>60</v>
      </c>
      <c r="P75" s="40" t="s">
        <v>23</v>
      </c>
      <c r="Q75" s="36" t="s">
        <v>60</v>
      </c>
      <c r="S75" s="36" t="s">
        <v>60</v>
      </c>
      <c r="T75" s="40" t="s">
        <v>52</v>
      </c>
      <c r="U75" s="36" t="s">
        <v>60</v>
      </c>
      <c r="W75" s="36" t="s">
        <v>60</v>
      </c>
      <c r="X75" s="37" t="s">
        <v>23</v>
      </c>
      <c r="Y75" s="36" t="s">
        <v>60</v>
      </c>
      <c r="AA75" s="36" t="s">
        <v>60</v>
      </c>
      <c r="AB75" s="39" t="s">
        <v>23</v>
      </c>
      <c r="AC75" s="36" t="s">
        <v>60</v>
      </c>
    </row>
    <row r="76" s="23" customFormat="true" ht="12.75" hidden="false" customHeight="false" outlineLevel="0" collapsed="false">
      <c r="A76" s="42" t="s">
        <v>88</v>
      </c>
      <c r="B76" s="36" t="s">
        <v>60</v>
      </c>
      <c r="D76" s="39" t="s">
        <v>23</v>
      </c>
      <c r="E76" s="36" t="s">
        <v>60</v>
      </c>
      <c r="G76" s="39" t="s">
        <v>88</v>
      </c>
      <c r="H76" s="36" t="s">
        <v>60</v>
      </c>
      <c r="J76" s="39" t="s">
        <v>57</v>
      </c>
      <c r="K76" s="36" t="s">
        <v>60</v>
      </c>
      <c r="M76" s="39" t="s">
        <v>57</v>
      </c>
      <c r="N76" s="36" t="s">
        <v>60</v>
      </c>
      <c r="P76" s="40" t="s">
        <v>57</v>
      </c>
      <c r="Q76" s="36" t="s">
        <v>60</v>
      </c>
      <c r="S76" s="36" t="s">
        <v>60</v>
      </c>
      <c r="T76" s="39" t="s">
        <v>57</v>
      </c>
      <c r="U76" s="36" t="s">
        <v>60</v>
      </c>
      <c r="W76" s="36" t="s">
        <v>60</v>
      </c>
      <c r="X76" s="37" t="s">
        <v>57</v>
      </c>
      <c r="Y76" s="36" t="s">
        <v>60</v>
      </c>
      <c r="AA76" s="36" t="s">
        <v>60</v>
      </c>
      <c r="AB76" s="38" t="s">
        <v>57</v>
      </c>
      <c r="AC76" s="36" t="s">
        <v>60</v>
      </c>
    </row>
    <row r="77" s="23" customFormat="true" ht="12.75" hidden="false" customHeight="false" outlineLevel="0" collapsed="false">
      <c r="A77" s="40" t="s">
        <v>52</v>
      </c>
      <c r="B77" s="36" t="s">
        <v>60</v>
      </c>
      <c r="D77" s="39" t="s">
        <v>59</v>
      </c>
      <c r="E77" s="36" t="s">
        <v>60</v>
      </c>
      <c r="G77" s="39" t="s">
        <v>59</v>
      </c>
      <c r="H77" s="36" t="s">
        <v>60</v>
      </c>
      <c r="J77" s="42" t="s">
        <v>59</v>
      </c>
      <c r="K77" s="36" t="s">
        <v>60</v>
      </c>
      <c r="M77" s="37" t="s">
        <v>59</v>
      </c>
      <c r="N77" s="36" t="s">
        <v>60</v>
      </c>
      <c r="P77" s="40" t="s">
        <v>59</v>
      </c>
      <c r="Q77" s="36" t="s">
        <v>60</v>
      </c>
      <c r="S77" s="36" t="s">
        <v>60</v>
      </c>
      <c r="T77" s="40" t="s">
        <v>59</v>
      </c>
      <c r="U77" s="36" t="s">
        <v>60</v>
      </c>
      <c r="W77" s="36" t="s">
        <v>60</v>
      </c>
      <c r="X77" s="37" t="s">
        <v>59</v>
      </c>
      <c r="Y77" s="36" t="s">
        <v>60</v>
      </c>
      <c r="AA77" s="36" t="s">
        <v>60</v>
      </c>
      <c r="AB77" s="37" t="s">
        <v>59</v>
      </c>
      <c r="AC77" s="36" t="s">
        <v>60</v>
      </c>
    </row>
    <row r="78" s="23" customFormat="true" ht="12.75" hidden="false" customHeight="false" outlineLevel="0" collapsed="false">
      <c r="A78" s="39" t="s">
        <v>89</v>
      </c>
      <c r="B78" s="36" t="s">
        <v>60</v>
      </c>
      <c r="D78" s="39" t="s">
        <v>89</v>
      </c>
      <c r="E78" s="36" t="s">
        <v>60</v>
      </c>
      <c r="G78" s="39" t="s">
        <v>89</v>
      </c>
      <c r="H78" s="36" t="s">
        <v>60</v>
      </c>
      <c r="J78" s="39" t="s">
        <v>89</v>
      </c>
      <c r="K78" s="36" t="s">
        <v>60</v>
      </c>
      <c r="M78" s="39" t="s">
        <v>89</v>
      </c>
      <c r="N78" s="36" t="s">
        <v>60</v>
      </c>
      <c r="P78" s="40" t="s">
        <v>89</v>
      </c>
      <c r="Q78" s="36" t="s">
        <v>60</v>
      </c>
      <c r="S78" s="36" t="s">
        <v>60</v>
      </c>
      <c r="T78" s="40" t="s">
        <v>89</v>
      </c>
      <c r="U78" s="36" t="s">
        <v>60</v>
      </c>
      <c r="W78" s="36" t="s">
        <v>60</v>
      </c>
      <c r="X78" s="37" t="s">
        <v>89</v>
      </c>
      <c r="Y78" s="36" t="s">
        <v>60</v>
      </c>
      <c r="AA78" s="36" t="s">
        <v>60</v>
      </c>
      <c r="AB78" s="37" t="s">
        <v>89</v>
      </c>
      <c r="AC78" s="36" t="s">
        <v>60</v>
      </c>
    </row>
    <row r="79" s="23" customFormat="true" ht="12.75" hidden="false" customHeight="false" outlineLevel="0" collapsed="false">
      <c r="A79" s="40" t="s">
        <v>90</v>
      </c>
      <c r="B79" s="36" t="s">
        <v>60</v>
      </c>
      <c r="D79" s="39" t="s">
        <v>90</v>
      </c>
      <c r="E79" s="36" t="s">
        <v>60</v>
      </c>
      <c r="G79" s="39" t="s">
        <v>90</v>
      </c>
      <c r="H79" s="36" t="s">
        <v>60</v>
      </c>
      <c r="J79" s="39" t="s">
        <v>90</v>
      </c>
      <c r="K79" s="36" t="s">
        <v>60</v>
      </c>
      <c r="M79" s="37" t="s">
        <v>90</v>
      </c>
      <c r="N79" s="36" t="s">
        <v>60</v>
      </c>
      <c r="P79" s="40" t="s">
        <v>90</v>
      </c>
      <c r="Q79" s="36" t="s">
        <v>60</v>
      </c>
      <c r="S79" s="36" t="s">
        <v>60</v>
      </c>
      <c r="T79" s="39" t="s">
        <v>90</v>
      </c>
      <c r="U79" s="36" t="s">
        <v>60</v>
      </c>
      <c r="W79" s="36" t="s">
        <v>60</v>
      </c>
      <c r="X79" s="37" t="s">
        <v>90</v>
      </c>
      <c r="Y79" s="36" t="s">
        <v>60</v>
      </c>
      <c r="AA79" s="36" t="s">
        <v>60</v>
      </c>
      <c r="AB79" s="38" t="s">
        <v>90</v>
      </c>
      <c r="AC79" s="36" t="s">
        <v>60</v>
      </c>
    </row>
    <row r="80" s="23" customFormat="true" ht="12.75" hidden="false" customHeight="false" outlineLevel="0" collapsed="false">
      <c r="A80" s="40" t="s">
        <v>91</v>
      </c>
      <c r="B80" s="36" t="s">
        <v>60</v>
      </c>
      <c r="D80" s="39" t="s">
        <v>91</v>
      </c>
      <c r="E80" s="36" t="s">
        <v>60</v>
      </c>
      <c r="G80" s="39" t="s">
        <v>91</v>
      </c>
      <c r="H80" s="36" t="s">
        <v>60</v>
      </c>
      <c r="J80" s="39" t="s">
        <v>91</v>
      </c>
      <c r="K80" s="36" t="s">
        <v>60</v>
      </c>
      <c r="M80" s="39" t="s">
        <v>91</v>
      </c>
      <c r="N80" s="36" t="s">
        <v>60</v>
      </c>
      <c r="P80" s="40" t="s">
        <v>91</v>
      </c>
      <c r="Q80" s="36" t="s">
        <v>60</v>
      </c>
      <c r="S80" s="36" t="s">
        <v>60</v>
      </c>
      <c r="T80" s="40" t="s">
        <v>91</v>
      </c>
      <c r="U80" s="36" t="s">
        <v>60</v>
      </c>
      <c r="W80" s="36" t="s">
        <v>60</v>
      </c>
      <c r="X80" s="37" t="s">
        <v>91</v>
      </c>
      <c r="Y80" s="36" t="s">
        <v>60</v>
      </c>
      <c r="AA80" s="36" t="s">
        <v>60</v>
      </c>
      <c r="AB80" s="38" t="s">
        <v>91</v>
      </c>
      <c r="AC80" s="36" t="s">
        <v>60</v>
      </c>
    </row>
    <row r="81" s="23" customFormat="true" ht="12.75" hidden="false" customHeight="false" outlineLevel="0" collapsed="false">
      <c r="A81" s="39" t="s">
        <v>92</v>
      </c>
      <c r="B81" s="36" t="s">
        <v>60</v>
      </c>
      <c r="D81" s="39" t="s">
        <v>92</v>
      </c>
      <c r="E81" s="36" t="s">
        <v>60</v>
      </c>
      <c r="G81" s="39" t="s">
        <v>92</v>
      </c>
      <c r="H81" s="36" t="s">
        <v>60</v>
      </c>
      <c r="J81" s="40" t="s">
        <v>92</v>
      </c>
      <c r="K81" s="36" t="s">
        <v>60</v>
      </c>
      <c r="M81" s="42" t="s">
        <v>92</v>
      </c>
      <c r="N81" s="36" t="s">
        <v>60</v>
      </c>
      <c r="P81" s="40" t="s">
        <v>92</v>
      </c>
      <c r="Q81" s="36" t="s">
        <v>60</v>
      </c>
      <c r="S81" s="36" t="s">
        <v>60</v>
      </c>
      <c r="T81" s="40" t="s">
        <v>92</v>
      </c>
      <c r="U81" s="36" t="s">
        <v>60</v>
      </c>
      <c r="W81" s="36" t="s">
        <v>60</v>
      </c>
      <c r="X81" s="37" t="s">
        <v>92</v>
      </c>
      <c r="Y81" s="36" t="s">
        <v>60</v>
      </c>
      <c r="AA81" s="36" t="s">
        <v>60</v>
      </c>
      <c r="AB81" s="38" t="s">
        <v>92</v>
      </c>
      <c r="AC81" s="36" t="s">
        <v>60</v>
      </c>
    </row>
  </sheetData>
  <mergeCells count="9">
    <mergeCell ref="A1:B1"/>
    <mergeCell ref="D1:E1"/>
    <mergeCell ref="G1:H1"/>
    <mergeCell ref="J1:K1"/>
    <mergeCell ref="M1:N1"/>
    <mergeCell ref="P1:Q1"/>
    <mergeCell ref="S1:U1"/>
    <mergeCell ref="W1:Y1"/>
    <mergeCell ref="AA1:AC1"/>
  </mergeCells>
  <conditionalFormatting sqref="AC3:AC24">
    <cfRule type="cellIs" priority="2" operator="equal" aboveAverage="0" equalAverage="0" bottom="0" percent="0" rank="0" text="" dxfId="0">
      <formula>$Z$6</formula>
    </cfRule>
  </conditionalFormatting>
  <conditionalFormatting sqref="U3:U33">
    <cfRule type="cellIs" priority="3" operator="equal" aboveAverage="0" equalAverage="0" bottom="0" percent="0" rank="0" text="" dxfId="1">
      <formula>$Y$6</formula>
    </cfRule>
  </conditionalFormatting>
  <conditionalFormatting sqref="Y3:Y31">
    <cfRule type="cellIs" priority="4" operator="equal" aboveAverage="0" equalAverage="0" bottom="0" percent="0" rank="0" text="" dxfId="2">
      <formula>$X$6</formula>
    </cfRule>
  </conditionalFormatting>
  <conditionalFormatting sqref="Y3:Y31">
    <cfRule type="cellIs" priority="5" operator="equal" aboveAverage="0" equalAverage="0" bottom="0" percent="0" rank="0" text="" dxfId="3">
      <formula>$W$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4765625" defaultRowHeight="14.45" zeroHeight="false" outlineLevelRow="0" outlineLevelCol="0"/>
  <cols>
    <col collapsed="false" customWidth="true" hidden="false" outlineLevel="0" max="1" min="1" style="46" width="8.28"/>
    <col collapsed="false" customWidth="true" hidden="false" outlineLevel="0" max="2" min="2" style="46" width="8.85"/>
    <col collapsed="false" customWidth="true" hidden="false" outlineLevel="0" max="3" min="3" style="47" width="24.28"/>
    <col collapsed="false" customWidth="true" hidden="false" outlineLevel="0" max="4" min="4" style="47" width="38.41"/>
    <col collapsed="false" customWidth="true" hidden="false" outlineLevel="0" max="5" min="5" style="47" width="18.56"/>
    <col collapsed="false" customWidth="true" hidden="false" outlineLevel="0" max="6" min="6" style="47" width="7.14"/>
  </cols>
  <sheetData>
    <row r="1" customFormat="false" ht="14.45" hidden="false" customHeight="true" outlineLevel="0" collapsed="false">
      <c r="A1" s="48" t="s">
        <v>93</v>
      </c>
      <c r="B1" s="48"/>
      <c r="C1" s="48"/>
      <c r="D1" s="48"/>
      <c r="E1" s="48"/>
      <c r="F1" s="48"/>
      <c r="G1" s="49"/>
    </row>
    <row r="2" customFormat="false" ht="14.45" hidden="false" customHeight="true" outlineLevel="0" collapsed="false">
      <c r="A2" s="50" t="s">
        <v>94</v>
      </c>
      <c r="B2" s="50" t="s">
        <v>95</v>
      </c>
      <c r="C2" s="50" t="s">
        <v>96</v>
      </c>
      <c r="D2" s="50" t="s">
        <v>97</v>
      </c>
      <c r="E2" s="50" t="s">
        <v>98</v>
      </c>
      <c r="F2" s="50" t="s">
        <v>99</v>
      </c>
      <c r="G2" s="49"/>
    </row>
    <row r="3" s="23" customFormat="true" ht="14.45" hidden="false" customHeight="true" outlineLevel="0" collapsed="false">
      <c r="A3" s="51" t="s">
        <v>100</v>
      </c>
      <c r="B3" s="52" t="s">
        <v>101</v>
      </c>
      <c r="C3" s="51" t="s">
        <v>102</v>
      </c>
      <c r="D3" s="51" t="s">
        <v>33</v>
      </c>
      <c r="E3" s="53" t="s">
        <v>0</v>
      </c>
      <c r="F3" s="51" t="s">
        <v>103</v>
      </c>
      <c r="G3" s="54"/>
    </row>
    <row r="4" s="23" customFormat="true" ht="14.45" hidden="false" customHeight="true" outlineLevel="0" collapsed="false">
      <c r="A4" s="51" t="s">
        <v>104</v>
      </c>
      <c r="B4" s="52" t="s">
        <v>105</v>
      </c>
      <c r="C4" s="51" t="s">
        <v>106</v>
      </c>
      <c r="D4" s="51" t="s">
        <v>39</v>
      </c>
      <c r="E4" s="53" t="s">
        <v>0</v>
      </c>
      <c r="F4" s="51" t="s">
        <v>107</v>
      </c>
      <c r="G4" s="54"/>
    </row>
    <row r="5" s="23" customFormat="true" ht="14.45" hidden="false" customHeight="true" outlineLevel="0" collapsed="false">
      <c r="A5" s="51" t="s">
        <v>108</v>
      </c>
      <c r="B5" s="52" t="s">
        <v>109</v>
      </c>
      <c r="C5" s="51" t="s">
        <v>110</v>
      </c>
      <c r="D5" s="51" t="s">
        <v>111</v>
      </c>
      <c r="E5" s="53" t="s">
        <v>0</v>
      </c>
      <c r="F5" s="51" t="s">
        <v>112</v>
      </c>
      <c r="G5" s="54"/>
    </row>
    <row r="6" s="23" customFormat="true" ht="14.45" hidden="false" customHeight="true" outlineLevel="0" collapsed="false">
      <c r="A6" s="51" t="s">
        <v>113</v>
      </c>
      <c r="B6" s="52" t="s">
        <v>114</v>
      </c>
      <c r="C6" s="51" t="s">
        <v>115</v>
      </c>
      <c r="D6" s="51" t="s">
        <v>84</v>
      </c>
      <c r="E6" s="53" t="s">
        <v>0</v>
      </c>
      <c r="F6" s="51" t="s">
        <v>116</v>
      </c>
      <c r="G6" s="54"/>
    </row>
    <row r="7" s="23" customFormat="true" ht="14.45" hidden="false" customHeight="true" outlineLevel="0" collapsed="false">
      <c r="A7" s="51" t="s">
        <v>117</v>
      </c>
      <c r="B7" s="52" t="s">
        <v>118</v>
      </c>
      <c r="C7" s="51" t="s">
        <v>119</v>
      </c>
      <c r="D7" s="51" t="s">
        <v>22</v>
      </c>
      <c r="E7" s="53" t="s">
        <v>0</v>
      </c>
      <c r="F7" s="51" t="s">
        <v>120</v>
      </c>
      <c r="G7" s="54"/>
    </row>
    <row r="8" s="23" customFormat="true" ht="14.45" hidden="false" customHeight="true" outlineLevel="0" collapsed="false">
      <c r="A8" s="51" t="s">
        <v>121</v>
      </c>
      <c r="B8" s="52" t="s">
        <v>122</v>
      </c>
      <c r="C8" s="51" t="s">
        <v>123</v>
      </c>
      <c r="D8" s="51" t="s">
        <v>78</v>
      </c>
      <c r="E8" s="53" t="s">
        <v>0</v>
      </c>
      <c r="F8" s="51" t="s">
        <v>124</v>
      </c>
      <c r="G8" s="54"/>
    </row>
    <row r="9" s="23" customFormat="true" ht="14.45" hidden="false" customHeight="true" outlineLevel="0" collapsed="false">
      <c r="A9" s="51" t="s">
        <v>125</v>
      </c>
      <c r="B9" s="52" t="s">
        <v>126</v>
      </c>
      <c r="C9" s="51" t="s">
        <v>127</v>
      </c>
      <c r="D9" s="51" t="s">
        <v>33</v>
      </c>
      <c r="E9" s="53" t="s">
        <v>0</v>
      </c>
      <c r="F9" s="51" t="s">
        <v>128</v>
      </c>
      <c r="G9" s="54"/>
    </row>
    <row r="10" s="23" customFormat="true" ht="14.45" hidden="false" customHeight="true" outlineLevel="0" collapsed="false">
      <c r="A10" s="51" t="s">
        <v>129</v>
      </c>
      <c r="B10" s="52" t="s">
        <v>130</v>
      </c>
      <c r="C10" s="51" t="s">
        <v>131</v>
      </c>
      <c r="D10" s="51" t="s">
        <v>12</v>
      </c>
      <c r="E10" s="53" t="s">
        <v>0</v>
      </c>
      <c r="F10" s="51" t="s">
        <v>132</v>
      </c>
      <c r="G10" s="54"/>
    </row>
    <row r="11" s="23" customFormat="true" ht="14.45" hidden="false" customHeight="true" outlineLevel="0" collapsed="false">
      <c r="A11" s="51" t="s">
        <v>133</v>
      </c>
      <c r="B11" s="52" t="s">
        <v>134</v>
      </c>
      <c r="C11" s="51" t="s">
        <v>135</v>
      </c>
      <c r="D11" s="51" t="s">
        <v>136</v>
      </c>
      <c r="E11" s="53" t="s">
        <v>0</v>
      </c>
      <c r="F11" s="51" t="s">
        <v>137</v>
      </c>
      <c r="G11" s="54"/>
    </row>
    <row r="12" s="23" customFormat="true" ht="14.45" hidden="false" customHeight="true" outlineLevel="0" collapsed="false">
      <c r="A12" s="51" t="s">
        <v>138</v>
      </c>
      <c r="B12" s="52" t="s">
        <v>139</v>
      </c>
      <c r="C12" s="51" t="s">
        <v>140</v>
      </c>
      <c r="D12" s="51" t="s">
        <v>141</v>
      </c>
      <c r="E12" s="53" t="s">
        <v>0</v>
      </c>
      <c r="F12" s="51" t="s">
        <v>142</v>
      </c>
      <c r="G12" s="54"/>
    </row>
    <row r="13" s="23" customFormat="true" ht="14.45" hidden="false" customHeight="true" outlineLevel="0" collapsed="false">
      <c r="A13" s="51" t="s">
        <v>143</v>
      </c>
      <c r="B13" s="52" t="s">
        <v>144</v>
      </c>
      <c r="C13" s="51" t="s">
        <v>145</v>
      </c>
      <c r="D13" s="51" t="s">
        <v>12</v>
      </c>
      <c r="E13" s="53" t="s">
        <v>0</v>
      </c>
      <c r="F13" s="51" t="s">
        <v>146</v>
      </c>
      <c r="G13" s="54"/>
    </row>
    <row r="14" s="23" customFormat="true" ht="14.45" hidden="false" customHeight="true" outlineLevel="0" collapsed="false">
      <c r="A14" s="51" t="s">
        <v>147</v>
      </c>
      <c r="B14" s="52" t="s">
        <v>148</v>
      </c>
      <c r="C14" s="51" t="s">
        <v>149</v>
      </c>
      <c r="D14" s="51" t="s">
        <v>150</v>
      </c>
      <c r="E14" s="53" t="s">
        <v>0</v>
      </c>
      <c r="F14" s="51" t="s">
        <v>151</v>
      </c>
      <c r="G14" s="54"/>
    </row>
    <row r="15" s="23" customFormat="true" ht="14.45" hidden="false" customHeight="true" outlineLevel="0" collapsed="false">
      <c r="A15" s="51" t="s">
        <v>152</v>
      </c>
      <c r="B15" s="52" t="s">
        <v>153</v>
      </c>
      <c r="C15" s="51" t="s">
        <v>154</v>
      </c>
      <c r="D15" s="51" t="s">
        <v>15</v>
      </c>
      <c r="E15" s="53" t="s">
        <v>0</v>
      </c>
      <c r="F15" s="51" t="s">
        <v>155</v>
      </c>
      <c r="G15" s="54"/>
    </row>
    <row r="16" s="23" customFormat="true" ht="14.45" hidden="false" customHeight="true" outlineLevel="0" collapsed="false">
      <c r="A16" s="51" t="s">
        <v>156</v>
      </c>
      <c r="B16" s="52" t="s">
        <v>157</v>
      </c>
      <c r="C16" s="51" t="s">
        <v>158</v>
      </c>
      <c r="D16" s="51" t="s">
        <v>47</v>
      </c>
      <c r="E16" s="53" t="s">
        <v>0</v>
      </c>
      <c r="F16" s="51" t="s">
        <v>159</v>
      </c>
      <c r="G16" s="54"/>
    </row>
    <row r="17" s="23" customFormat="true" ht="14.45" hidden="false" customHeight="true" outlineLevel="0" collapsed="false">
      <c r="A17" s="51" t="s">
        <v>160</v>
      </c>
      <c r="B17" s="52" t="s">
        <v>161</v>
      </c>
      <c r="C17" s="51" t="s">
        <v>162</v>
      </c>
      <c r="D17" s="51" t="s">
        <v>12</v>
      </c>
      <c r="E17" s="53" t="s">
        <v>0</v>
      </c>
      <c r="F17" s="51" t="s">
        <v>163</v>
      </c>
      <c r="G17" s="54"/>
    </row>
    <row r="18" s="23" customFormat="true" ht="14.45" hidden="false" customHeight="true" outlineLevel="0" collapsed="false">
      <c r="A18" s="51" t="s">
        <v>164</v>
      </c>
      <c r="B18" s="52" t="s">
        <v>165</v>
      </c>
      <c r="C18" s="51" t="s">
        <v>166</v>
      </c>
      <c r="D18" s="51" t="s">
        <v>30</v>
      </c>
      <c r="E18" s="53" t="s">
        <v>0</v>
      </c>
      <c r="F18" s="51" t="s">
        <v>167</v>
      </c>
      <c r="G18" s="54"/>
    </row>
    <row r="19" s="23" customFormat="true" ht="14.45" hidden="false" customHeight="true" outlineLevel="0" collapsed="false">
      <c r="A19" s="51" t="s">
        <v>168</v>
      </c>
      <c r="B19" s="52" t="s">
        <v>169</v>
      </c>
      <c r="C19" s="51" t="s">
        <v>170</v>
      </c>
      <c r="D19" s="51" t="s">
        <v>12</v>
      </c>
      <c r="E19" s="53" t="s">
        <v>0</v>
      </c>
      <c r="F19" s="51" t="s">
        <v>171</v>
      </c>
      <c r="G19" s="54"/>
    </row>
    <row r="20" s="23" customFormat="true" ht="14.45" hidden="false" customHeight="true" outlineLevel="0" collapsed="false">
      <c r="A20" s="51" t="s">
        <v>172</v>
      </c>
      <c r="B20" s="52" t="s">
        <v>173</v>
      </c>
      <c r="C20" s="51" t="s">
        <v>174</v>
      </c>
      <c r="D20" s="51" t="s">
        <v>34</v>
      </c>
      <c r="E20" s="53" t="s">
        <v>0</v>
      </c>
      <c r="F20" s="51" t="s">
        <v>175</v>
      </c>
      <c r="G20" s="54"/>
    </row>
    <row r="21" s="23" customFormat="true" ht="14.45" hidden="false" customHeight="true" outlineLevel="0" collapsed="false">
      <c r="A21" s="51" t="s">
        <v>176</v>
      </c>
      <c r="B21" s="52" t="s">
        <v>177</v>
      </c>
      <c r="C21" s="51" t="s">
        <v>178</v>
      </c>
      <c r="D21" s="51" t="s">
        <v>24</v>
      </c>
      <c r="E21" s="53" t="s">
        <v>0</v>
      </c>
      <c r="F21" s="51" t="s">
        <v>179</v>
      </c>
      <c r="G21" s="54"/>
    </row>
    <row r="22" s="23" customFormat="true" ht="14.45" hidden="false" customHeight="true" outlineLevel="0" collapsed="false">
      <c r="A22" s="51" t="s">
        <v>180</v>
      </c>
      <c r="B22" s="52" t="s">
        <v>181</v>
      </c>
      <c r="C22" s="51" t="s">
        <v>182</v>
      </c>
      <c r="D22" s="51" t="s">
        <v>13</v>
      </c>
      <c r="E22" s="53" t="s">
        <v>0</v>
      </c>
      <c r="F22" s="51" t="s">
        <v>183</v>
      </c>
      <c r="G22" s="54"/>
    </row>
    <row r="23" s="23" customFormat="true" ht="14.45" hidden="false" customHeight="true" outlineLevel="0" collapsed="false">
      <c r="A23" s="51" t="s">
        <v>184</v>
      </c>
      <c r="B23" s="52" t="s">
        <v>185</v>
      </c>
      <c r="C23" s="51" t="s">
        <v>186</v>
      </c>
      <c r="D23" s="51" t="s">
        <v>18</v>
      </c>
      <c r="E23" s="53" t="s">
        <v>0</v>
      </c>
      <c r="F23" s="51" t="s">
        <v>187</v>
      </c>
      <c r="G23" s="54"/>
    </row>
    <row r="24" s="23" customFormat="true" ht="14.45" hidden="false" customHeight="true" outlineLevel="0" collapsed="false">
      <c r="A24" s="51" t="s">
        <v>188</v>
      </c>
      <c r="B24" s="52" t="s">
        <v>189</v>
      </c>
      <c r="C24" s="51" t="s">
        <v>190</v>
      </c>
      <c r="D24" s="51" t="s">
        <v>17</v>
      </c>
      <c r="E24" s="53" t="s">
        <v>0</v>
      </c>
      <c r="F24" s="51" t="s">
        <v>191</v>
      </c>
      <c r="G24" s="54"/>
    </row>
    <row r="25" s="23" customFormat="true" ht="14.45" hidden="false" customHeight="true" outlineLevel="0" collapsed="false">
      <c r="A25" s="51" t="s">
        <v>192</v>
      </c>
      <c r="B25" s="52" t="s">
        <v>193</v>
      </c>
      <c r="C25" s="51" t="s">
        <v>194</v>
      </c>
      <c r="D25" s="51" t="s">
        <v>21</v>
      </c>
      <c r="E25" s="53" t="s">
        <v>0</v>
      </c>
      <c r="F25" s="51" t="s">
        <v>195</v>
      </c>
      <c r="G25" s="54"/>
    </row>
    <row r="26" s="23" customFormat="true" ht="14.45" hidden="false" customHeight="true" outlineLevel="0" collapsed="false">
      <c r="A26" s="51" t="s">
        <v>196</v>
      </c>
      <c r="B26" s="52" t="s">
        <v>197</v>
      </c>
      <c r="C26" s="51" t="s">
        <v>198</v>
      </c>
      <c r="D26" s="51" t="s">
        <v>53</v>
      </c>
      <c r="E26" s="53" t="s">
        <v>0</v>
      </c>
      <c r="F26" s="51" t="s">
        <v>199</v>
      </c>
      <c r="G26" s="54"/>
    </row>
    <row r="27" s="23" customFormat="true" ht="14.45" hidden="false" customHeight="true" outlineLevel="0" collapsed="false">
      <c r="A27" s="51" t="s">
        <v>200</v>
      </c>
      <c r="B27" s="52" t="s">
        <v>201</v>
      </c>
      <c r="C27" s="51" t="s">
        <v>202</v>
      </c>
      <c r="D27" s="51" t="s">
        <v>13</v>
      </c>
      <c r="E27" s="53" t="s">
        <v>0</v>
      </c>
      <c r="F27" s="51" t="s">
        <v>203</v>
      </c>
      <c r="G27" s="54"/>
    </row>
    <row r="28" s="23" customFormat="true" ht="14.45" hidden="false" customHeight="true" outlineLevel="0" collapsed="false">
      <c r="A28" s="51" t="s">
        <v>204</v>
      </c>
      <c r="B28" s="52" t="s">
        <v>205</v>
      </c>
      <c r="C28" s="51" t="s">
        <v>206</v>
      </c>
      <c r="D28" s="51" t="s">
        <v>88</v>
      </c>
      <c r="E28" s="53" t="s">
        <v>0</v>
      </c>
      <c r="F28" s="51" t="s">
        <v>207</v>
      </c>
      <c r="G28" s="54"/>
    </row>
    <row r="29" s="23" customFormat="true" ht="14.45" hidden="false" customHeight="true" outlineLevel="0" collapsed="false">
      <c r="A29" s="51" t="s">
        <v>208</v>
      </c>
      <c r="B29" s="52" t="s">
        <v>209</v>
      </c>
      <c r="C29" s="51" t="s">
        <v>210</v>
      </c>
      <c r="D29" s="51" t="s">
        <v>36</v>
      </c>
      <c r="E29" s="53" t="s">
        <v>0</v>
      </c>
      <c r="F29" s="51" t="s">
        <v>211</v>
      </c>
      <c r="G29" s="54"/>
    </row>
    <row r="30" s="23" customFormat="true" ht="14.45" hidden="false" customHeight="true" outlineLevel="0" collapsed="false">
      <c r="A30" s="51" t="s">
        <v>193</v>
      </c>
      <c r="B30" s="52" t="s">
        <v>212</v>
      </c>
      <c r="C30" s="51" t="s">
        <v>213</v>
      </c>
      <c r="D30" s="51" t="s">
        <v>214</v>
      </c>
      <c r="E30" s="53" t="s">
        <v>0</v>
      </c>
      <c r="F30" s="51" t="s">
        <v>215</v>
      </c>
      <c r="G30" s="54"/>
    </row>
    <row r="31" s="23" customFormat="true" ht="14.45" hidden="false" customHeight="true" outlineLevel="0" collapsed="false">
      <c r="A31" s="51" t="s">
        <v>216</v>
      </c>
      <c r="B31" s="52" t="s">
        <v>217</v>
      </c>
      <c r="C31" s="51" t="s">
        <v>218</v>
      </c>
      <c r="D31" s="51" t="s">
        <v>12</v>
      </c>
      <c r="E31" s="53" t="s">
        <v>0</v>
      </c>
      <c r="F31" s="51" t="s">
        <v>215</v>
      </c>
      <c r="G31" s="54"/>
    </row>
    <row r="32" s="23" customFormat="true" ht="14.45" hidden="false" customHeight="true" outlineLevel="0" collapsed="false">
      <c r="A32" s="51" t="s">
        <v>219</v>
      </c>
      <c r="B32" s="52" t="s">
        <v>220</v>
      </c>
      <c r="C32" s="51" t="s">
        <v>221</v>
      </c>
      <c r="D32" s="51" t="s">
        <v>12</v>
      </c>
      <c r="E32" s="53" t="s">
        <v>0</v>
      </c>
      <c r="F32" s="51" t="s">
        <v>222</v>
      </c>
      <c r="G32" s="54"/>
    </row>
    <row r="33" s="23" customFormat="true" ht="14.45" hidden="false" customHeight="true" outlineLevel="0" collapsed="false">
      <c r="A33" s="51" t="s">
        <v>223</v>
      </c>
      <c r="B33" s="52" t="s">
        <v>224</v>
      </c>
      <c r="C33" s="51" t="s">
        <v>225</v>
      </c>
      <c r="D33" s="51" t="s">
        <v>79</v>
      </c>
      <c r="E33" s="53" t="s">
        <v>0</v>
      </c>
      <c r="F33" s="51" t="s">
        <v>226</v>
      </c>
      <c r="G33" s="54"/>
    </row>
    <row r="34" s="23" customFormat="true" ht="14.45" hidden="false" customHeight="true" outlineLevel="0" collapsed="false">
      <c r="A34" s="51" t="s">
        <v>227</v>
      </c>
      <c r="B34" s="52" t="s">
        <v>228</v>
      </c>
      <c r="C34" s="51" t="s">
        <v>229</v>
      </c>
      <c r="D34" s="51" t="s">
        <v>16</v>
      </c>
      <c r="E34" s="53" t="s">
        <v>0</v>
      </c>
      <c r="F34" s="51" t="s">
        <v>226</v>
      </c>
      <c r="G34" s="54"/>
    </row>
    <row r="35" s="23" customFormat="true" ht="14.45" hidden="false" customHeight="true" outlineLevel="0" collapsed="false">
      <c r="A35" s="51" t="s">
        <v>230</v>
      </c>
      <c r="B35" s="52" t="s">
        <v>231</v>
      </c>
      <c r="C35" s="51" t="s">
        <v>232</v>
      </c>
      <c r="D35" s="51" t="s">
        <v>17</v>
      </c>
      <c r="E35" s="53" t="s">
        <v>0</v>
      </c>
      <c r="F35" s="51" t="s">
        <v>233</v>
      </c>
      <c r="G35" s="54"/>
    </row>
    <row r="36" s="23" customFormat="true" ht="14.45" hidden="false" customHeight="true" outlineLevel="0" collapsed="false">
      <c r="A36" s="51" t="s">
        <v>234</v>
      </c>
      <c r="B36" s="52" t="s">
        <v>235</v>
      </c>
      <c r="C36" s="51" t="s">
        <v>236</v>
      </c>
      <c r="D36" s="51" t="s">
        <v>36</v>
      </c>
      <c r="E36" s="53" t="s">
        <v>0</v>
      </c>
      <c r="F36" s="51" t="s">
        <v>237</v>
      </c>
      <c r="G36" s="54"/>
    </row>
    <row r="37" s="23" customFormat="true" ht="14.45" hidden="false" customHeight="true" outlineLevel="0" collapsed="false">
      <c r="A37" s="51" t="s">
        <v>238</v>
      </c>
      <c r="B37" s="52" t="s">
        <v>239</v>
      </c>
      <c r="C37" s="51" t="s">
        <v>240</v>
      </c>
      <c r="D37" s="51" t="s">
        <v>31</v>
      </c>
      <c r="E37" s="53" t="s">
        <v>0</v>
      </c>
      <c r="F37" s="51" t="s">
        <v>241</v>
      </c>
      <c r="G37" s="54"/>
    </row>
    <row r="38" s="23" customFormat="true" ht="14.45" hidden="false" customHeight="true" outlineLevel="0" collapsed="false">
      <c r="A38" s="51" t="s">
        <v>242</v>
      </c>
      <c r="B38" s="52" t="s">
        <v>243</v>
      </c>
      <c r="C38" s="51" t="s">
        <v>244</v>
      </c>
      <c r="D38" s="51" t="s">
        <v>245</v>
      </c>
      <c r="E38" s="53" t="s">
        <v>0</v>
      </c>
      <c r="F38" s="51" t="s">
        <v>246</v>
      </c>
      <c r="G38" s="54"/>
    </row>
    <row r="39" s="23" customFormat="true" ht="14.45" hidden="false" customHeight="true" outlineLevel="0" collapsed="false">
      <c r="A39" s="51" t="s">
        <v>247</v>
      </c>
      <c r="B39" s="52" t="s">
        <v>248</v>
      </c>
      <c r="C39" s="51" t="s">
        <v>249</v>
      </c>
      <c r="D39" s="51" t="s">
        <v>250</v>
      </c>
      <c r="E39" s="53" t="s">
        <v>0</v>
      </c>
      <c r="F39" s="51" t="s">
        <v>251</v>
      </c>
      <c r="G39" s="54"/>
    </row>
    <row r="40" s="23" customFormat="true" ht="14.45" hidden="false" customHeight="true" outlineLevel="0" collapsed="false">
      <c r="A40" s="51" t="s">
        <v>252</v>
      </c>
      <c r="B40" s="52" t="s">
        <v>253</v>
      </c>
      <c r="C40" s="51" t="s">
        <v>254</v>
      </c>
      <c r="D40" s="51" t="s">
        <v>15</v>
      </c>
      <c r="E40" s="53" t="s">
        <v>0</v>
      </c>
      <c r="F40" s="51" t="s">
        <v>255</v>
      </c>
      <c r="G40" s="54"/>
    </row>
    <row r="41" s="23" customFormat="true" ht="14.45" hidden="false" customHeight="true" outlineLevel="0" collapsed="false">
      <c r="A41" s="51" t="s">
        <v>256</v>
      </c>
      <c r="B41" s="52" t="s">
        <v>257</v>
      </c>
      <c r="C41" s="51" t="s">
        <v>258</v>
      </c>
      <c r="D41" s="51" t="s">
        <v>259</v>
      </c>
      <c r="E41" s="53" t="s">
        <v>0</v>
      </c>
      <c r="F41" s="51" t="s">
        <v>260</v>
      </c>
      <c r="G41" s="54"/>
    </row>
    <row r="42" s="23" customFormat="true" ht="14.45" hidden="false" customHeight="true" outlineLevel="0" collapsed="false">
      <c r="A42" s="51" t="s">
        <v>261</v>
      </c>
      <c r="B42" s="52" t="s">
        <v>262</v>
      </c>
      <c r="C42" s="51" t="s">
        <v>263</v>
      </c>
      <c r="D42" s="51" t="s">
        <v>34</v>
      </c>
      <c r="E42" s="53" t="s">
        <v>0</v>
      </c>
      <c r="F42" s="51" t="s">
        <v>264</v>
      </c>
      <c r="G42" s="54"/>
    </row>
    <row r="43" s="23" customFormat="true" ht="14.45" hidden="false" customHeight="true" outlineLevel="0" collapsed="false">
      <c r="A43" s="51" t="s">
        <v>265</v>
      </c>
      <c r="B43" s="52" t="s">
        <v>266</v>
      </c>
      <c r="C43" s="51" t="s">
        <v>267</v>
      </c>
      <c r="D43" s="51" t="s">
        <v>47</v>
      </c>
      <c r="E43" s="53" t="s">
        <v>0</v>
      </c>
      <c r="F43" s="51" t="s">
        <v>268</v>
      </c>
      <c r="G43" s="54"/>
    </row>
    <row r="44" s="23" customFormat="true" ht="14.45" hidden="false" customHeight="true" outlineLevel="0" collapsed="false">
      <c r="A44" s="51" t="s">
        <v>269</v>
      </c>
      <c r="B44" s="52" t="s">
        <v>270</v>
      </c>
      <c r="C44" s="51" t="s">
        <v>271</v>
      </c>
      <c r="D44" s="51" t="s">
        <v>90</v>
      </c>
      <c r="E44" s="53" t="s">
        <v>0</v>
      </c>
      <c r="F44" s="51" t="s">
        <v>272</v>
      </c>
      <c r="G44" s="54"/>
    </row>
    <row r="45" s="23" customFormat="true" ht="14.45" hidden="false" customHeight="true" outlineLevel="0" collapsed="false">
      <c r="A45" s="51" t="s">
        <v>273</v>
      </c>
      <c r="B45" s="52" t="s">
        <v>274</v>
      </c>
      <c r="C45" s="51" t="s">
        <v>275</v>
      </c>
      <c r="D45" s="51" t="s">
        <v>16</v>
      </c>
      <c r="E45" s="53" t="s">
        <v>0</v>
      </c>
      <c r="F45" s="51" t="s">
        <v>276</v>
      </c>
      <c r="G45" s="54"/>
    </row>
    <row r="46" s="23" customFormat="true" ht="14.45" hidden="false" customHeight="true" outlineLevel="0" collapsed="false">
      <c r="A46" s="51" t="s">
        <v>277</v>
      </c>
      <c r="B46" s="52" t="s">
        <v>278</v>
      </c>
      <c r="C46" s="51" t="s">
        <v>279</v>
      </c>
      <c r="D46" s="51" t="s">
        <v>91</v>
      </c>
      <c r="E46" s="53" t="s">
        <v>0</v>
      </c>
      <c r="F46" s="51" t="s">
        <v>280</v>
      </c>
      <c r="G46" s="54"/>
    </row>
    <row r="47" s="23" customFormat="true" ht="14.45" hidden="false" customHeight="true" outlineLevel="0" collapsed="false">
      <c r="A47" s="51" t="s">
        <v>281</v>
      </c>
      <c r="B47" s="52" t="s">
        <v>282</v>
      </c>
      <c r="C47" s="51" t="s">
        <v>283</v>
      </c>
      <c r="D47" s="51" t="s">
        <v>86</v>
      </c>
      <c r="E47" s="53" t="s">
        <v>0</v>
      </c>
      <c r="F47" s="51" t="s">
        <v>284</v>
      </c>
      <c r="G47" s="54"/>
    </row>
    <row r="48" s="23" customFormat="true" ht="14.45" hidden="false" customHeight="true" outlineLevel="0" collapsed="false">
      <c r="A48" s="51" t="s">
        <v>285</v>
      </c>
      <c r="B48" s="52" t="s">
        <v>286</v>
      </c>
      <c r="C48" s="51" t="s">
        <v>287</v>
      </c>
      <c r="D48" s="51" t="s">
        <v>26</v>
      </c>
      <c r="E48" s="53" t="s">
        <v>0</v>
      </c>
      <c r="F48" s="51" t="s">
        <v>288</v>
      </c>
      <c r="G48" s="54"/>
    </row>
    <row r="49" s="23" customFormat="true" ht="14.45" hidden="false" customHeight="true" outlineLevel="0" collapsed="false">
      <c r="A49" s="51" t="s">
        <v>289</v>
      </c>
      <c r="B49" s="52" t="s">
        <v>290</v>
      </c>
      <c r="C49" s="51" t="s">
        <v>291</v>
      </c>
      <c r="D49" s="51" t="s">
        <v>88</v>
      </c>
      <c r="E49" s="53" t="s">
        <v>0</v>
      </c>
      <c r="F49" s="51" t="s">
        <v>292</v>
      </c>
      <c r="G49" s="54"/>
    </row>
    <row r="50" s="23" customFormat="true" ht="14.45" hidden="false" customHeight="true" outlineLevel="0" collapsed="false">
      <c r="A50" s="51" t="s">
        <v>293</v>
      </c>
      <c r="B50" s="52" t="s">
        <v>294</v>
      </c>
      <c r="C50" s="51" t="s">
        <v>295</v>
      </c>
      <c r="D50" s="51" t="s">
        <v>35</v>
      </c>
      <c r="E50" s="53" t="s">
        <v>0</v>
      </c>
      <c r="F50" s="51" t="s">
        <v>296</v>
      </c>
      <c r="G50" s="54"/>
    </row>
    <row r="51" s="23" customFormat="true" ht="14.45" hidden="false" customHeight="true" outlineLevel="0" collapsed="false">
      <c r="A51" s="51" t="s">
        <v>297</v>
      </c>
      <c r="B51" s="52" t="s">
        <v>298</v>
      </c>
      <c r="C51" s="51" t="s">
        <v>299</v>
      </c>
      <c r="D51" s="51" t="s">
        <v>29</v>
      </c>
      <c r="E51" s="53" t="s">
        <v>0</v>
      </c>
      <c r="F51" s="51" t="s">
        <v>300</v>
      </c>
      <c r="G51" s="54"/>
    </row>
    <row r="52" s="23" customFormat="true" ht="14.45" hidden="false" customHeight="true" outlineLevel="0" collapsed="false">
      <c r="A52" s="51" t="s">
        <v>301</v>
      </c>
      <c r="B52" s="52" t="s">
        <v>302</v>
      </c>
      <c r="C52" s="51" t="s">
        <v>303</v>
      </c>
      <c r="D52" s="51" t="s">
        <v>304</v>
      </c>
      <c r="E52" s="53" t="s">
        <v>0</v>
      </c>
      <c r="F52" s="51" t="s">
        <v>300</v>
      </c>
      <c r="G52" s="54"/>
    </row>
    <row r="53" s="23" customFormat="true" ht="14.45" hidden="false" customHeight="true" outlineLevel="0" collapsed="false">
      <c r="A53" s="51" t="s">
        <v>305</v>
      </c>
      <c r="B53" s="52" t="s">
        <v>306</v>
      </c>
      <c r="C53" s="51" t="s">
        <v>307</v>
      </c>
      <c r="D53" s="51" t="s">
        <v>62</v>
      </c>
      <c r="E53" s="53" t="s">
        <v>0</v>
      </c>
      <c r="F53" s="51" t="s">
        <v>308</v>
      </c>
      <c r="G53" s="54"/>
    </row>
    <row r="54" s="23" customFormat="true" ht="14.45" hidden="false" customHeight="true" outlineLevel="0" collapsed="false">
      <c r="A54" s="51" t="s">
        <v>309</v>
      </c>
      <c r="B54" s="52" t="s">
        <v>310</v>
      </c>
      <c r="C54" s="51" t="s">
        <v>311</v>
      </c>
      <c r="D54" s="51" t="s">
        <v>33</v>
      </c>
      <c r="E54" s="53" t="s">
        <v>0</v>
      </c>
      <c r="F54" s="51" t="s">
        <v>312</v>
      </c>
      <c r="G54" s="54"/>
    </row>
    <row r="55" s="23" customFormat="true" ht="14.45" hidden="false" customHeight="true" outlineLevel="0" collapsed="false">
      <c r="A55" s="51" t="s">
        <v>313</v>
      </c>
      <c r="B55" s="52" t="s">
        <v>314</v>
      </c>
      <c r="C55" s="51" t="s">
        <v>315</v>
      </c>
      <c r="D55" s="51" t="s">
        <v>26</v>
      </c>
      <c r="E55" s="53" t="s">
        <v>0</v>
      </c>
      <c r="F55" s="51" t="s">
        <v>316</v>
      </c>
      <c r="G55" s="54"/>
    </row>
    <row r="56" s="23" customFormat="true" ht="14.45" hidden="false" customHeight="true" outlineLevel="0" collapsed="false">
      <c r="A56" s="51" t="s">
        <v>317</v>
      </c>
      <c r="B56" s="52" t="s">
        <v>318</v>
      </c>
      <c r="C56" s="51" t="s">
        <v>319</v>
      </c>
      <c r="D56" s="51" t="s">
        <v>16</v>
      </c>
      <c r="E56" s="53" t="s">
        <v>0</v>
      </c>
      <c r="F56" s="51" t="s">
        <v>316</v>
      </c>
      <c r="G56" s="54"/>
    </row>
    <row r="57" s="23" customFormat="true" ht="14.45" hidden="false" customHeight="true" outlineLevel="0" collapsed="false">
      <c r="A57" s="51" t="s">
        <v>320</v>
      </c>
      <c r="B57" s="52" t="s">
        <v>321</v>
      </c>
      <c r="C57" s="51" t="s">
        <v>322</v>
      </c>
      <c r="D57" s="51" t="s">
        <v>71</v>
      </c>
      <c r="E57" s="53" t="s">
        <v>0</v>
      </c>
      <c r="F57" s="51" t="s">
        <v>323</v>
      </c>
      <c r="G57" s="54"/>
    </row>
    <row r="58" s="23" customFormat="true" ht="14.45" hidden="false" customHeight="true" outlineLevel="0" collapsed="false">
      <c r="A58" s="51" t="s">
        <v>324</v>
      </c>
      <c r="B58" s="52" t="s">
        <v>325</v>
      </c>
      <c r="C58" s="51" t="s">
        <v>326</v>
      </c>
      <c r="D58" s="51" t="s">
        <v>45</v>
      </c>
      <c r="E58" s="53" t="s">
        <v>0</v>
      </c>
      <c r="F58" s="51" t="s">
        <v>327</v>
      </c>
      <c r="G58" s="54"/>
    </row>
    <row r="59" s="23" customFormat="true" ht="14.45" hidden="false" customHeight="true" outlineLevel="0" collapsed="false">
      <c r="A59" s="51" t="s">
        <v>328</v>
      </c>
      <c r="B59" s="52" t="s">
        <v>329</v>
      </c>
      <c r="C59" s="51" t="s">
        <v>330</v>
      </c>
      <c r="D59" s="51" t="s">
        <v>19</v>
      </c>
      <c r="E59" s="53" t="s">
        <v>0</v>
      </c>
      <c r="F59" s="51" t="s">
        <v>331</v>
      </c>
      <c r="G59" s="54"/>
    </row>
    <row r="60" s="23" customFormat="true" ht="14.45" hidden="false" customHeight="true" outlineLevel="0" collapsed="false">
      <c r="A60" s="51" t="s">
        <v>332</v>
      </c>
      <c r="B60" s="52" t="s">
        <v>333</v>
      </c>
      <c r="C60" s="51" t="s">
        <v>334</v>
      </c>
      <c r="D60" s="51" t="s">
        <v>19</v>
      </c>
      <c r="E60" s="53" t="s">
        <v>0</v>
      </c>
      <c r="F60" s="51" t="s">
        <v>335</v>
      </c>
      <c r="G60" s="54"/>
    </row>
    <row r="61" s="23" customFormat="true" ht="14.45" hidden="false" customHeight="true" outlineLevel="0" collapsed="false">
      <c r="A61" s="51" t="s">
        <v>336</v>
      </c>
      <c r="B61" s="52" t="s">
        <v>337</v>
      </c>
      <c r="C61" s="51" t="s">
        <v>338</v>
      </c>
      <c r="D61" s="51" t="s">
        <v>16</v>
      </c>
      <c r="E61" s="53" t="s">
        <v>0</v>
      </c>
      <c r="F61" s="51" t="s">
        <v>339</v>
      </c>
      <c r="G61" s="54"/>
    </row>
    <row r="62" s="23" customFormat="true" ht="14.45" hidden="false" customHeight="true" outlineLevel="0" collapsed="false">
      <c r="A62" s="51" t="s">
        <v>340</v>
      </c>
      <c r="B62" s="52" t="n">
        <v>455</v>
      </c>
      <c r="C62" s="51" t="s">
        <v>341</v>
      </c>
      <c r="D62" s="51" t="s">
        <v>30</v>
      </c>
      <c r="E62" s="53" t="s">
        <v>0</v>
      </c>
      <c r="F62" s="51" t="s">
        <v>342</v>
      </c>
      <c r="G62" s="54"/>
    </row>
    <row r="63" s="23" customFormat="true" ht="14.45" hidden="false" customHeight="true" outlineLevel="0" collapsed="false">
      <c r="A63" s="51" t="s">
        <v>343</v>
      </c>
      <c r="B63" s="52" t="s">
        <v>344</v>
      </c>
      <c r="C63" s="51" t="s">
        <v>345</v>
      </c>
      <c r="D63" s="51" t="s">
        <v>346</v>
      </c>
      <c r="E63" s="53" t="s">
        <v>0</v>
      </c>
      <c r="F63" s="51" t="s">
        <v>347</v>
      </c>
      <c r="G63" s="54"/>
    </row>
    <row r="64" s="23" customFormat="true" ht="14.45" hidden="false" customHeight="true" outlineLevel="0" collapsed="false">
      <c r="A64" s="51" t="s">
        <v>348</v>
      </c>
      <c r="B64" s="52" t="s">
        <v>349</v>
      </c>
      <c r="C64" s="51" t="s">
        <v>350</v>
      </c>
      <c r="D64" s="51" t="s">
        <v>18</v>
      </c>
      <c r="E64" s="53" t="s">
        <v>0</v>
      </c>
      <c r="F64" s="51" t="s">
        <v>351</v>
      </c>
      <c r="G64" s="54"/>
    </row>
    <row r="65" s="23" customFormat="true" ht="14.45" hidden="false" customHeight="true" outlineLevel="0" collapsed="false">
      <c r="A65" s="51" t="s">
        <v>352</v>
      </c>
      <c r="B65" s="52" t="s">
        <v>353</v>
      </c>
      <c r="C65" s="51" t="s">
        <v>354</v>
      </c>
      <c r="D65" s="51" t="s">
        <v>22</v>
      </c>
      <c r="E65" s="53" t="s">
        <v>0</v>
      </c>
      <c r="F65" s="51" t="s">
        <v>355</v>
      </c>
      <c r="G65" s="54"/>
    </row>
    <row r="66" s="23" customFormat="true" ht="14.45" hidden="false" customHeight="true" outlineLevel="0" collapsed="false">
      <c r="A66" s="51" t="s">
        <v>356</v>
      </c>
      <c r="B66" s="52" t="s">
        <v>357</v>
      </c>
      <c r="C66" s="51" t="s">
        <v>358</v>
      </c>
      <c r="D66" s="51" t="s">
        <v>24</v>
      </c>
      <c r="E66" s="53" t="s">
        <v>0</v>
      </c>
      <c r="F66" s="51" t="s">
        <v>355</v>
      </c>
      <c r="G66" s="54"/>
    </row>
    <row r="67" s="23" customFormat="true" ht="14.45" hidden="false" customHeight="true" outlineLevel="0" collapsed="false">
      <c r="A67" s="51" t="s">
        <v>359</v>
      </c>
      <c r="B67" s="52" t="s">
        <v>360</v>
      </c>
      <c r="C67" s="51" t="s">
        <v>361</v>
      </c>
      <c r="D67" s="51" t="s">
        <v>82</v>
      </c>
      <c r="E67" s="53" t="s">
        <v>0</v>
      </c>
      <c r="F67" s="51" t="s">
        <v>362</v>
      </c>
      <c r="G67" s="54"/>
    </row>
    <row r="68" s="23" customFormat="true" ht="14.45" hidden="false" customHeight="true" outlineLevel="0" collapsed="false">
      <c r="A68" s="51" t="s">
        <v>363</v>
      </c>
      <c r="B68" s="52" t="s">
        <v>364</v>
      </c>
      <c r="C68" s="51" t="s">
        <v>365</v>
      </c>
      <c r="D68" s="51" t="s">
        <v>82</v>
      </c>
      <c r="E68" s="53" t="s">
        <v>0</v>
      </c>
      <c r="F68" s="51" t="s">
        <v>366</v>
      </c>
      <c r="G68" s="54"/>
    </row>
    <row r="69" s="23" customFormat="true" ht="14.45" hidden="false" customHeight="true" outlineLevel="0" collapsed="false">
      <c r="A69" s="51" t="s">
        <v>367</v>
      </c>
      <c r="B69" s="52" t="s">
        <v>368</v>
      </c>
      <c r="C69" s="51" t="s">
        <v>369</v>
      </c>
      <c r="D69" s="51" t="s">
        <v>91</v>
      </c>
      <c r="E69" s="53" t="s">
        <v>0</v>
      </c>
      <c r="F69" s="51" t="s">
        <v>370</v>
      </c>
      <c r="G69" s="54"/>
    </row>
    <row r="70" s="23" customFormat="true" ht="14.45" hidden="false" customHeight="true" outlineLevel="0" collapsed="false">
      <c r="A70" s="51" t="s">
        <v>371</v>
      </c>
      <c r="B70" s="52" t="s">
        <v>372</v>
      </c>
      <c r="C70" s="51" t="s">
        <v>373</v>
      </c>
      <c r="D70" s="51" t="s">
        <v>77</v>
      </c>
      <c r="E70" s="53" t="s">
        <v>0</v>
      </c>
      <c r="F70" s="51" t="s">
        <v>370</v>
      </c>
      <c r="G70" s="54"/>
    </row>
    <row r="71" s="23" customFormat="true" ht="14.45" hidden="false" customHeight="true" outlineLevel="0" collapsed="false">
      <c r="A71" s="51" t="s">
        <v>374</v>
      </c>
      <c r="B71" s="52" t="s">
        <v>375</v>
      </c>
      <c r="C71" s="51" t="s">
        <v>376</v>
      </c>
      <c r="D71" s="51" t="s">
        <v>39</v>
      </c>
      <c r="E71" s="53" t="s">
        <v>0</v>
      </c>
      <c r="F71" s="51" t="s">
        <v>370</v>
      </c>
      <c r="G71" s="54"/>
    </row>
    <row r="72" s="23" customFormat="true" ht="14.45" hidden="false" customHeight="true" outlineLevel="0" collapsed="false">
      <c r="A72" s="51" t="s">
        <v>377</v>
      </c>
      <c r="B72" s="52" t="s">
        <v>378</v>
      </c>
      <c r="C72" s="51" t="s">
        <v>379</v>
      </c>
      <c r="D72" s="51" t="s">
        <v>50</v>
      </c>
      <c r="E72" s="53" t="s">
        <v>0</v>
      </c>
      <c r="F72" s="51" t="s">
        <v>380</v>
      </c>
      <c r="G72" s="54"/>
    </row>
    <row r="73" s="23" customFormat="true" ht="14.45" hidden="false" customHeight="true" outlineLevel="0" collapsed="false">
      <c r="A73" s="51" t="s">
        <v>381</v>
      </c>
      <c r="B73" s="52" t="s">
        <v>382</v>
      </c>
      <c r="C73" s="51" t="s">
        <v>383</v>
      </c>
      <c r="D73" s="51" t="s">
        <v>384</v>
      </c>
      <c r="E73" s="53" t="s">
        <v>0</v>
      </c>
      <c r="F73" s="51" t="s">
        <v>385</v>
      </c>
      <c r="G73" s="54"/>
    </row>
    <row r="74" s="23" customFormat="true" ht="14.45" hidden="false" customHeight="true" outlineLevel="0" collapsed="false">
      <c r="A74" s="51" t="s">
        <v>386</v>
      </c>
      <c r="B74" s="52" t="s">
        <v>387</v>
      </c>
      <c r="C74" s="51" t="s">
        <v>388</v>
      </c>
      <c r="D74" s="51" t="s">
        <v>24</v>
      </c>
      <c r="E74" s="53" t="s">
        <v>0</v>
      </c>
      <c r="F74" s="51" t="s">
        <v>389</v>
      </c>
      <c r="G74" s="54"/>
    </row>
    <row r="75" s="23" customFormat="true" ht="14.45" hidden="false" customHeight="true" outlineLevel="0" collapsed="false">
      <c r="A75" s="51" t="s">
        <v>390</v>
      </c>
      <c r="B75" s="52" t="s">
        <v>391</v>
      </c>
      <c r="C75" s="51" t="s">
        <v>392</v>
      </c>
      <c r="D75" s="51" t="s">
        <v>30</v>
      </c>
      <c r="E75" s="53" t="s">
        <v>0</v>
      </c>
      <c r="F75" s="51" t="s">
        <v>393</v>
      </c>
      <c r="G75" s="54"/>
    </row>
    <row r="76" s="23" customFormat="true" ht="14.45" hidden="false" customHeight="true" outlineLevel="0" collapsed="false">
      <c r="A76" s="51" t="s">
        <v>394</v>
      </c>
      <c r="B76" s="52" t="s">
        <v>395</v>
      </c>
      <c r="C76" s="51" t="s">
        <v>396</v>
      </c>
      <c r="D76" s="51" t="s">
        <v>17</v>
      </c>
      <c r="E76" s="53" t="s">
        <v>0</v>
      </c>
      <c r="F76" s="51" t="s">
        <v>397</v>
      </c>
      <c r="G76" s="54"/>
    </row>
    <row r="77" s="23" customFormat="true" ht="14.45" hidden="false" customHeight="true" outlineLevel="0" collapsed="false">
      <c r="A77" s="51" t="s">
        <v>398</v>
      </c>
      <c r="B77" s="52" t="s">
        <v>399</v>
      </c>
      <c r="C77" s="51" t="s">
        <v>400</v>
      </c>
      <c r="D77" s="51" t="s">
        <v>74</v>
      </c>
      <c r="E77" s="53" t="s">
        <v>0</v>
      </c>
      <c r="F77" s="51" t="s">
        <v>401</v>
      </c>
      <c r="G77" s="54"/>
    </row>
    <row r="78" s="23" customFormat="true" ht="14.45" hidden="false" customHeight="true" outlineLevel="0" collapsed="false">
      <c r="A78" s="51" t="s">
        <v>402</v>
      </c>
      <c r="B78" s="52" t="s">
        <v>403</v>
      </c>
      <c r="C78" s="51" t="s">
        <v>404</v>
      </c>
      <c r="D78" s="51" t="s">
        <v>13</v>
      </c>
      <c r="E78" s="53" t="s">
        <v>0</v>
      </c>
      <c r="F78" s="51" t="s">
        <v>405</v>
      </c>
      <c r="G78" s="54"/>
    </row>
    <row r="79" s="23" customFormat="true" ht="14.45" hidden="false" customHeight="true" outlineLevel="0" collapsed="false">
      <c r="A79" s="51" t="s">
        <v>406</v>
      </c>
      <c r="B79" s="52" t="s">
        <v>407</v>
      </c>
      <c r="C79" s="51" t="s">
        <v>408</v>
      </c>
      <c r="D79" s="51" t="s">
        <v>31</v>
      </c>
      <c r="E79" s="53" t="s">
        <v>0</v>
      </c>
      <c r="F79" s="51" t="s">
        <v>409</v>
      </c>
      <c r="G79" s="54"/>
    </row>
    <row r="80" s="23" customFormat="true" ht="14.45" hidden="false" customHeight="true" outlineLevel="0" collapsed="false">
      <c r="A80" s="51" t="s">
        <v>410</v>
      </c>
      <c r="B80" s="52" t="s">
        <v>411</v>
      </c>
      <c r="C80" s="51" t="s">
        <v>412</v>
      </c>
      <c r="D80" s="51" t="s">
        <v>18</v>
      </c>
      <c r="E80" s="53" t="s">
        <v>0</v>
      </c>
      <c r="F80" s="51" t="s">
        <v>413</v>
      </c>
      <c r="G80" s="54"/>
    </row>
    <row r="81" s="23" customFormat="true" ht="14.45" hidden="false" customHeight="true" outlineLevel="0" collapsed="false">
      <c r="A81" s="51" t="s">
        <v>414</v>
      </c>
      <c r="B81" s="52" t="s">
        <v>415</v>
      </c>
      <c r="C81" s="51" t="s">
        <v>416</v>
      </c>
      <c r="D81" s="51" t="s">
        <v>22</v>
      </c>
      <c r="E81" s="53" t="s">
        <v>0</v>
      </c>
      <c r="F81" s="51" t="s">
        <v>417</v>
      </c>
      <c r="G81" s="54"/>
    </row>
    <row r="82" s="23" customFormat="true" ht="14.45" hidden="false" customHeight="true" outlineLevel="0" collapsed="false">
      <c r="A82" s="51" t="s">
        <v>418</v>
      </c>
      <c r="B82" s="52" t="s">
        <v>419</v>
      </c>
      <c r="C82" s="51" t="s">
        <v>420</v>
      </c>
      <c r="D82" s="51" t="s">
        <v>23</v>
      </c>
      <c r="E82" s="53" t="s">
        <v>0</v>
      </c>
      <c r="F82" s="51" t="s">
        <v>421</v>
      </c>
      <c r="G82" s="54"/>
    </row>
    <row r="83" s="23" customFormat="true" ht="14.45" hidden="false" customHeight="true" outlineLevel="0" collapsed="false">
      <c r="A83" s="51" t="s">
        <v>422</v>
      </c>
      <c r="B83" s="52" t="s">
        <v>423</v>
      </c>
      <c r="C83" s="51" t="s">
        <v>424</v>
      </c>
      <c r="D83" s="51" t="s">
        <v>22</v>
      </c>
      <c r="E83" s="53" t="s">
        <v>0</v>
      </c>
      <c r="F83" s="51" t="s">
        <v>425</v>
      </c>
      <c r="G83" s="54"/>
    </row>
    <row r="84" s="23" customFormat="true" ht="14.45" hidden="false" customHeight="true" outlineLevel="0" collapsed="false">
      <c r="A84" s="51" t="s">
        <v>426</v>
      </c>
      <c r="B84" s="52" t="s">
        <v>427</v>
      </c>
      <c r="C84" s="51" t="s">
        <v>428</v>
      </c>
      <c r="D84" s="51" t="s">
        <v>22</v>
      </c>
      <c r="E84" s="53" t="s">
        <v>0</v>
      </c>
      <c r="F84" s="51" t="s">
        <v>429</v>
      </c>
      <c r="G84" s="54"/>
    </row>
    <row r="85" s="23" customFormat="true" ht="14.45" hidden="false" customHeight="true" outlineLevel="0" collapsed="false">
      <c r="A85" s="51" t="s">
        <v>430</v>
      </c>
      <c r="B85" s="52" t="s">
        <v>431</v>
      </c>
      <c r="C85" s="51" t="s">
        <v>432</v>
      </c>
      <c r="D85" s="51" t="s">
        <v>92</v>
      </c>
      <c r="E85" s="53" t="s">
        <v>0</v>
      </c>
      <c r="F85" s="51" t="s">
        <v>433</v>
      </c>
      <c r="G85" s="54"/>
    </row>
    <row r="86" s="23" customFormat="true" ht="14.45" hidden="false" customHeight="true" outlineLevel="0" collapsed="false">
      <c r="A86" s="51" t="s">
        <v>434</v>
      </c>
      <c r="B86" s="52" t="s">
        <v>435</v>
      </c>
      <c r="C86" s="51" t="s">
        <v>436</v>
      </c>
      <c r="D86" s="51" t="s">
        <v>437</v>
      </c>
      <c r="E86" s="53" t="s">
        <v>0</v>
      </c>
      <c r="F86" s="51" t="s">
        <v>438</v>
      </c>
      <c r="G86" s="54"/>
    </row>
    <row r="87" s="23" customFormat="true" ht="14.45" hidden="false" customHeight="true" outlineLevel="0" collapsed="false">
      <c r="A87" s="51" t="s">
        <v>439</v>
      </c>
      <c r="B87" s="52" t="s">
        <v>440</v>
      </c>
      <c r="C87" s="51" t="s">
        <v>441</v>
      </c>
      <c r="D87" s="51" t="s">
        <v>12</v>
      </c>
      <c r="E87" s="53" t="s">
        <v>0</v>
      </c>
      <c r="F87" s="51" t="s">
        <v>442</v>
      </c>
      <c r="G87" s="54"/>
    </row>
    <row r="88" s="23" customFormat="true" ht="14.45" hidden="false" customHeight="true" outlineLevel="0" collapsed="false">
      <c r="A88" s="51" t="s">
        <v>443</v>
      </c>
      <c r="B88" s="52" t="s">
        <v>444</v>
      </c>
      <c r="C88" s="51" t="s">
        <v>445</v>
      </c>
      <c r="D88" s="51" t="s">
        <v>31</v>
      </c>
      <c r="E88" s="53" t="s">
        <v>0</v>
      </c>
      <c r="F88" s="51" t="s">
        <v>446</v>
      </c>
      <c r="G88" s="54"/>
    </row>
    <row r="89" s="23" customFormat="true" ht="14.45" hidden="false" customHeight="true" outlineLevel="0" collapsed="false">
      <c r="A89" s="51" t="s">
        <v>447</v>
      </c>
      <c r="B89" s="52" t="s">
        <v>448</v>
      </c>
      <c r="C89" s="51" t="s">
        <v>449</v>
      </c>
      <c r="D89" s="51" t="s">
        <v>44</v>
      </c>
      <c r="E89" s="53" t="s">
        <v>0</v>
      </c>
      <c r="F89" s="51" t="s">
        <v>450</v>
      </c>
      <c r="G89" s="54"/>
    </row>
    <row r="90" s="23" customFormat="true" ht="14.45" hidden="false" customHeight="true" outlineLevel="0" collapsed="false">
      <c r="A90" s="51" t="s">
        <v>451</v>
      </c>
      <c r="B90" s="52" t="s">
        <v>452</v>
      </c>
      <c r="C90" s="51" t="s">
        <v>453</v>
      </c>
      <c r="D90" s="51" t="s">
        <v>15</v>
      </c>
      <c r="E90" s="53" t="s">
        <v>0</v>
      </c>
      <c r="F90" s="51" t="s">
        <v>454</v>
      </c>
      <c r="G90" s="54"/>
    </row>
    <row r="91" s="23" customFormat="true" ht="14.45" hidden="false" customHeight="true" outlineLevel="0" collapsed="false">
      <c r="A91" s="51" t="s">
        <v>455</v>
      </c>
      <c r="B91" s="52" t="s">
        <v>456</v>
      </c>
      <c r="C91" s="51" t="s">
        <v>457</v>
      </c>
      <c r="D91" s="51" t="s">
        <v>15</v>
      </c>
      <c r="E91" s="53" t="s">
        <v>0</v>
      </c>
      <c r="F91" s="51" t="s">
        <v>458</v>
      </c>
      <c r="G91" s="54"/>
    </row>
    <row r="92" s="23" customFormat="true" ht="14.45" hidden="false" customHeight="true" outlineLevel="0" collapsed="false">
      <c r="A92" s="51" t="s">
        <v>459</v>
      </c>
      <c r="B92" s="52" t="s">
        <v>460</v>
      </c>
      <c r="C92" s="51" t="s">
        <v>461</v>
      </c>
      <c r="D92" s="51" t="s">
        <v>30</v>
      </c>
      <c r="E92" s="53" t="s">
        <v>0</v>
      </c>
      <c r="F92" s="51" t="s">
        <v>462</v>
      </c>
      <c r="G92" s="54"/>
    </row>
    <row r="93" s="23" customFormat="true" ht="14.45" hidden="false" customHeight="true" outlineLevel="0" collapsed="false">
      <c r="A93" s="51" t="s">
        <v>463</v>
      </c>
      <c r="B93" s="52" t="s">
        <v>464</v>
      </c>
      <c r="C93" s="51" t="s">
        <v>465</v>
      </c>
      <c r="D93" s="51" t="s">
        <v>57</v>
      </c>
      <c r="E93" s="53" t="s">
        <v>0</v>
      </c>
      <c r="F93" s="51" t="s">
        <v>466</v>
      </c>
      <c r="G93" s="54"/>
    </row>
    <row r="94" s="23" customFormat="true" ht="14.45" hidden="false" customHeight="true" outlineLevel="0" collapsed="false">
      <c r="A94" s="51" t="s">
        <v>467</v>
      </c>
      <c r="B94" s="52" t="s">
        <v>468</v>
      </c>
      <c r="C94" s="51" t="s">
        <v>469</v>
      </c>
      <c r="D94" s="51" t="s">
        <v>17</v>
      </c>
      <c r="E94" s="53" t="s">
        <v>0</v>
      </c>
      <c r="F94" s="51" t="s">
        <v>466</v>
      </c>
      <c r="G94" s="54"/>
    </row>
    <row r="95" s="23" customFormat="true" ht="14.45" hidden="false" customHeight="true" outlineLevel="0" collapsed="false">
      <c r="A95" s="51" t="s">
        <v>470</v>
      </c>
      <c r="B95" s="52" t="s">
        <v>471</v>
      </c>
      <c r="C95" s="51" t="s">
        <v>472</v>
      </c>
      <c r="D95" s="51" t="s">
        <v>39</v>
      </c>
      <c r="E95" s="53" t="s">
        <v>0</v>
      </c>
      <c r="F95" s="51" t="s">
        <v>473</v>
      </c>
      <c r="G95" s="54"/>
    </row>
    <row r="96" s="23" customFormat="true" ht="14.45" hidden="false" customHeight="true" outlineLevel="0" collapsed="false">
      <c r="A96" s="51" t="s">
        <v>474</v>
      </c>
      <c r="B96" s="52" t="s">
        <v>475</v>
      </c>
      <c r="C96" s="51" t="s">
        <v>476</v>
      </c>
      <c r="D96" s="51" t="s">
        <v>477</v>
      </c>
      <c r="E96" s="53" t="s">
        <v>0</v>
      </c>
      <c r="F96" s="51" t="s">
        <v>478</v>
      </c>
      <c r="G96" s="54"/>
    </row>
    <row r="97" s="23" customFormat="true" ht="14.45" hidden="false" customHeight="true" outlineLevel="0" collapsed="false">
      <c r="A97" s="51" t="s">
        <v>479</v>
      </c>
      <c r="B97" s="52" t="s">
        <v>480</v>
      </c>
      <c r="C97" s="51" t="s">
        <v>481</v>
      </c>
      <c r="D97" s="51" t="s">
        <v>482</v>
      </c>
      <c r="E97" s="53" t="s">
        <v>0</v>
      </c>
      <c r="F97" s="51" t="s">
        <v>483</v>
      </c>
      <c r="G97" s="54"/>
    </row>
    <row r="98" s="23" customFormat="true" ht="14.45" hidden="false" customHeight="true" outlineLevel="0" collapsed="false">
      <c r="A98" s="51" t="s">
        <v>484</v>
      </c>
      <c r="B98" s="52" t="s">
        <v>485</v>
      </c>
      <c r="C98" s="51" t="s">
        <v>486</v>
      </c>
      <c r="D98" s="51" t="s">
        <v>13</v>
      </c>
      <c r="E98" s="53" t="s">
        <v>0</v>
      </c>
      <c r="F98" s="51" t="s">
        <v>487</v>
      </c>
      <c r="G98" s="54"/>
    </row>
    <row r="99" s="23" customFormat="true" ht="14.45" hidden="false" customHeight="true" outlineLevel="0" collapsed="false">
      <c r="A99" s="51" t="s">
        <v>488</v>
      </c>
      <c r="B99" s="52" t="s">
        <v>489</v>
      </c>
      <c r="C99" s="51" t="s">
        <v>490</v>
      </c>
      <c r="D99" s="51" t="s">
        <v>31</v>
      </c>
      <c r="E99" s="53" t="s">
        <v>0</v>
      </c>
      <c r="F99" s="51" t="s">
        <v>491</v>
      </c>
      <c r="G99" s="54"/>
    </row>
    <row r="100" s="23" customFormat="true" ht="14.45" hidden="false" customHeight="true" outlineLevel="0" collapsed="false">
      <c r="A100" s="51" t="s">
        <v>492</v>
      </c>
      <c r="B100" s="52" t="s">
        <v>493</v>
      </c>
      <c r="C100" s="51" t="s">
        <v>494</v>
      </c>
      <c r="D100" s="51" t="s">
        <v>16</v>
      </c>
      <c r="E100" s="53" t="s">
        <v>0</v>
      </c>
      <c r="F100" s="51" t="s">
        <v>491</v>
      </c>
      <c r="G100" s="54"/>
    </row>
    <row r="101" s="23" customFormat="true" ht="14.45" hidden="false" customHeight="true" outlineLevel="0" collapsed="false">
      <c r="A101" s="51" t="s">
        <v>495</v>
      </c>
      <c r="B101" s="52" t="s">
        <v>496</v>
      </c>
      <c r="C101" s="51" t="s">
        <v>497</v>
      </c>
      <c r="D101" s="51" t="s">
        <v>50</v>
      </c>
      <c r="E101" s="53" t="s">
        <v>0</v>
      </c>
      <c r="F101" s="51" t="s">
        <v>498</v>
      </c>
      <c r="G101" s="54"/>
    </row>
    <row r="102" s="23" customFormat="true" ht="14.45" hidden="false" customHeight="true" outlineLevel="0" collapsed="false">
      <c r="A102" s="51" t="s">
        <v>499</v>
      </c>
      <c r="B102" s="52" t="s">
        <v>500</v>
      </c>
      <c r="C102" s="51" t="s">
        <v>501</v>
      </c>
      <c r="D102" s="51" t="s">
        <v>29</v>
      </c>
      <c r="E102" s="53" t="s">
        <v>0</v>
      </c>
      <c r="F102" s="51" t="s">
        <v>502</v>
      </c>
      <c r="G102" s="54"/>
    </row>
    <row r="103" s="23" customFormat="true" ht="14.45" hidden="false" customHeight="true" outlineLevel="0" collapsed="false">
      <c r="A103" s="51" t="s">
        <v>503</v>
      </c>
      <c r="B103" s="52" t="s">
        <v>504</v>
      </c>
      <c r="C103" s="51" t="s">
        <v>505</v>
      </c>
      <c r="D103" s="51" t="s">
        <v>12</v>
      </c>
      <c r="E103" s="53" t="s">
        <v>0</v>
      </c>
      <c r="F103" s="51" t="s">
        <v>506</v>
      </c>
      <c r="G103" s="54"/>
    </row>
    <row r="104" s="23" customFormat="true" ht="14.45" hidden="false" customHeight="true" outlineLevel="0" collapsed="false">
      <c r="A104" s="51" t="s">
        <v>507</v>
      </c>
      <c r="B104" s="52" t="s">
        <v>508</v>
      </c>
      <c r="C104" s="51" t="s">
        <v>509</v>
      </c>
      <c r="D104" s="51" t="s">
        <v>17</v>
      </c>
      <c r="E104" s="53" t="s">
        <v>0</v>
      </c>
      <c r="F104" s="51" t="s">
        <v>510</v>
      </c>
      <c r="G104" s="54"/>
    </row>
    <row r="105" s="23" customFormat="true" ht="14.45" hidden="false" customHeight="true" outlineLevel="0" collapsed="false">
      <c r="A105" s="51" t="s">
        <v>511</v>
      </c>
      <c r="B105" s="52" t="s">
        <v>512</v>
      </c>
      <c r="C105" s="51" t="s">
        <v>513</v>
      </c>
      <c r="D105" s="51" t="s">
        <v>12</v>
      </c>
      <c r="E105" s="53" t="s">
        <v>0</v>
      </c>
      <c r="F105" s="51" t="s">
        <v>514</v>
      </c>
      <c r="G105" s="54"/>
    </row>
    <row r="106" s="23" customFormat="true" ht="14.45" hidden="false" customHeight="true" outlineLevel="0" collapsed="false">
      <c r="A106" s="51" t="s">
        <v>515</v>
      </c>
      <c r="B106" s="52" t="s">
        <v>516</v>
      </c>
      <c r="C106" s="51" t="s">
        <v>517</v>
      </c>
      <c r="D106" s="51" t="s">
        <v>81</v>
      </c>
      <c r="E106" s="53" t="s">
        <v>0</v>
      </c>
      <c r="F106" s="51" t="s">
        <v>518</v>
      </c>
      <c r="G106" s="54"/>
    </row>
    <row r="107" s="23" customFormat="true" ht="14.45" hidden="false" customHeight="true" outlineLevel="0" collapsed="false">
      <c r="A107" s="51" t="s">
        <v>519</v>
      </c>
      <c r="B107" s="52" t="s">
        <v>520</v>
      </c>
      <c r="C107" s="51" t="s">
        <v>521</v>
      </c>
      <c r="D107" s="51" t="s">
        <v>38</v>
      </c>
      <c r="E107" s="53" t="s">
        <v>0</v>
      </c>
      <c r="F107" s="51" t="s">
        <v>522</v>
      </c>
      <c r="G107" s="54"/>
    </row>
    <row r="108" s="23" customFormat="true" ht="14.45" hidden="false" customHeight="true" outlineLevel="0" collapsed="false">
      <c r="A108" s="51" t="s">
        <v>523</v>
      </c>
      <c r="B108" s="52" t="s">
        <v>524</v>
      </c>
      <c r="C108" s="51" t="s">
        <v>525</v>
      </c>
      <c r="D108" s="51" t="s">
        <v>34</v>
      </c>
      <c r="E108" s="53" t="s">
        <v>0</v>
      </c>
      <c r="F108" s="51" t="s">
        <v>526</v>
      </c>
      <c r="G108" s="54"/>
    </row>
    <row r="109" s="23" customFormat="true" ht="14.45" hidden="false" customHeight="true" outlineLevel="0" collapsed="false">
      <c r="A109" s="51" t="s">
        <v>527</v>
      </c>
      <c r="B109" s="52" t="s">
        <v>528</v>
      </c>
      <c r="C109" s="51" t="s">
        <v>529</v>
      </c>
      <c r="D109" s="51" t="s">
        <v>38</v>
      </c>
      <c r="E109" s="53" t="s">
        <v>0</v>
      </c>
      <c r="F109" s="51" t="s">
        <v>530</v>
      </c>
      <c r="G109" s="54"/>
    </row>
    <row r="110" s="23" customFormat="true" ht="14.45" hidden="false" customHeight="true" outlineLevel="0" collapsed="false">
      <c r="A110" s="51" t="s">
        <v>531</v>
      </c>
      <c r="B110" s="52" t="s">
        <v>216</v>
      </c>
      <c r="C110" s="51" t="s">
        <v>532</v>
      </c>
      <c r="D110" s="51" t="s">
        <v>21</v>
      </c>
      <c r="E110" s="53" t="s">
        <v>0</v>
      </c>
      <c r="F110" s="51" t="s">
        <v>530</v>
      </c>
      <c r="G110" s="54"/>
    </row>
    <row r="111" s="23" customFormat="true" ht="14.45" hidden="false" customHeight="true" outlineLevel="0" collapsed="false">
      <c r="A111" s="51" t="s">
        <v>533</v>
      </c>
      <c r="B111" s="52" t="s">
        <v>534</v>
      </c>
      <c r="C111" s="51" t="s">
        <v>535</v>
      </c>
      <c r="D111" s="51" t="s">
        <v>14</v>
      </c>
      <c r="E111" s="53" t="s">
        <v>0</v>
      </c>
      <c r="F111" s="51" t="s">
        <v>536</v>
      </c>
      <c r="G111" s="54"/>
    </row>
    <row r="112" s="23" customFormat="true" ht="14.45" hidden="false" customHeight="true" outlineLevel="0" collapsed="false">
      <c r="A112" s="51" t="s">
        <v>537</v>
      </c>
      <c r="B112" s="52" t="s">
        <v>538</v>
      </c>
      <c r="C112" s="51" t="s">
        <v>539</v>
      </c>
      <c r="D112" s="51" t="s">
        <v>30</v>
      </c>
      <c r="E112" s="53" t="s">
        <v>0</v>
      </c>
      <c r="F112" s="51" t="s">
        <v>540</v>
      </c>
      <c r="G112" s="54"/>
    </row>
    <row r="113" s="23" customFormat="true" ht="14.45" hidden="false" customHeight="true" outlineLevel="0" collapsed="false">
      <c r="A113" s="51" t="s">
        <v>541</v>
      </c>
      <c r="B113" s="52" t="s">
        <v>542</v>
      </c>
      <c r="C113" s="51" t="s">
        <v>543</v>
      </c>
      <c r="D113" s="51" t="s">
        <v>30</v>
      </c>
      <c r="E113" s="53" t="s">
        <v>0</v>
      </c>
      <c r="F113" s="51" t="s">
        <v>544</v>
      </c>
      <c r="G113" s="54"/>
    </row>
    <row r="114" s="23" customFormat="true" ht="14.45" hidden="false" customHeight="true" outlineLevel="0" collapsed="false">
      <c r="A114" s="51" t="s">
        <v>545</v>
      </c>
      <c r="B114" s="52" t="s">
        <v>546</v>
      </c>
      <c r="C114" s="51" t="s">
        <v>547</v>
      </c>
      <c r="D114" s="51" t="s">
        <v>27</v>
      </c>
      <c r="E114" s="53" t="s">
        <v>0</v>
      </c>
      <c r="F114" s="51" t="s">
        <v>548</v>
      </c>
      <c r="G114" s="54"/>
    </row>
    <row r="115" s="23" customFormat="true" ht="14.45" hidden="false" customHeight="true" outlineLevel="0" collapsed="false">
      <c r="A115" s="51" t="s">
        <v>549</v>
      </c>
      <c r="B115" s="52" t="s">
        <v>550</v>
      </c>
      <c r="C115" s="51" t="s">
        <v>551</v>
      </c>
      <c r="D115" s="51" t="s">
        <v>63</v>
      </c>
      <c r="E115" s="53" t="s">
        <v>0</v>
      </c>
      <c r="F115" s="51" t="s">
        <v>552</v>
      </c>
      <c r="G115" s="54"/>
    </row>
    <row r="116" s="23" customFormat="true" ht="14.45" hidden="false" customHeight="true" outlineLevel="0" collapsed="false">
      <c r="A116" s="51" t="s">
        <v>553</v>
      </c>
      <c r="B116" s="52" t="s">
        <v>554</v>
      </c>
      <c r="C116" s="51" t="s">
        <v>555</v>
      </c>
      <c r="D116" s="51" t="s">
        <v>29</v>
      </c>
      <c r="E116" s="53" t="s">
        <v>0</v>
      </c>
      <c r="F116" s="51" t="s">
        <v>556</v>
      </c>
      <c r="G116" s="54"/>
    </row>
    <row r="117" s="23" customFormat="true" ht="14.45" hidden="false" customHeight="true" outlineLevel="0" collapsed="false">
      <c r="A117" s="51" t="s">
        <v>557</v>
      </c>
      <c r="B117" s="52" t="s">
        <v>558</v>
      </c>
      <c r="C117" s="51" t="s">
        <v>559</v>
      </c>
      <c r="D117" s="51" t="s">
        <v>69</v>
      </c>
      <c r="E117" s="53" t="s">
        <v>0</v>
      </c>
      <c r="F117" s="51" t="s">
        <v>560</v>
      </c>
      <c r="G117" s="54"/>
    </row>
    <row r="118" s="23" customFormat="true" ht="14.45" hidden="false" customHeight="true" outlineLevel="0" collapsed="false">
      <c r="A118" s="51" t="s">
        <v>561</v>
      </c>
      <c r="B118" s="52" t="s">
        <v>562</v>
      </c>
      <c r="C118" s="51" t="s">
        <v>563</v>
      </c>
      <c r="D118" s="51" t="s">
        <v>50</v>
      </c>
      <c r="E118" s="53" t="s">
        <v>0</v>
      </c>
      <c r="F118" s="51" t="s">
        <v>564</v>
      </c>
      <c r="G118" s="54"/>
    </row>
    <row r="119" s="23" customFormat="true" ht="14.45" hidden="false" customHeight="true" outlineLevel="0" collapsed="false">
      <c r="A119" s="51" t="s">
        <v>565</v>
      </c>
      <c r="B119" s="52" t="s">
        <v>566</v>
      </c>
      <c r="C119" s="51" t="s">
        <v>567</v>
      </c>
      <c r="D119" s="51" t="s">
        <v>59</v>
      </c>
      <c r="E119" s="53" t="s">
        <v>0</v>
      </c>
      <c r="F119" s="51" t="s">
        <v>568</v>
      </c>
      <c r="G119" s="54"/>
    </row>
    <row r="120" s="23" customFormat="true" ht="14.45" hidden="false" customHeight="true" outlineLevel="0" collapsed="false">
      <c r="A120" s="51" t="s">
        <v>569</v>
      </c>
      <c r="B120" s="52" t="s">
        <v>200</v>
      </c>
      <c r="C120" s="51" t="s">
        <v>570</v>
      </c>
      <c r="D120" s="51" t="s">
        <v>21</v>
      </c>
      <c r="E120" s="53" t="s">
        <v>0</v>
      </c>
      <c r="F120" s="51" t="s">
        <v>571</v>
      </c>
      <c r="G120" s="54"/>
    </row>
    <row r="121" s="23" customFormat="true" ht="14.45" hidden="false" customHeight="true" outlineLevel="0" collapsed="false">
      <c r="A121" s="51" t="s">
        <v>572</v>
      </c>
      <c r="B121" s="52" t="s">
        <v>573</v>
      </c>
      <c r="C121" s="51" t="s">
        <v>574</v>
      </c>
      <c r="D121" s="51" t="s">
        <v>36</v>
      </c>
      <c r="E121" s="53" t="s">
        <v>0</v>
      </c>
      <c r="F121" s="51" t="s">
        <v>575</v>
      </c>
      <c r="G121" s="54"/>
    </row>
    <row r="122" s="23" customFormat="true" ht="14.45" hidden="false" customHeight="true" outlineLevel="0" collapsed="false">
      <c r="A122" s="51" t="s">
        <v>576</v>
      </c>
      <c r="B122" s="52" t="s">
        <v>577</v>
      </c>
      <c r="C122" s="51" t="s">
        <v>578</v>
      </c>
      <c r="D122" s="51" t="s">
        <v>13</v>
      </c>
      <c r="E122" s="53" t="s">
        <v>0</v>
      </c>
      <c r="F122" s="51" t="s">
        <v>579</v>
      </c>
      <c r="G122" s="54"/>
    </row>
    <row r="123" s="23" customFormat="true" ht="14.45" hidden="false" customHeight="true" outlineLevel="0" collapsed="false">
      <c r="A123" s="51" t="s">
        <v>580</v>
      </c>
      <c r="B123" s="52" t="s">
        <v>581</v>
      </c>
      <c r="C123" s="51" t="s">
        <v>582</v>
      </c>
      <c r="D123" s="51" t="s">
        <v>68</v>
      </c>
      <c r="E123" s="53" t="s">
        <v>0</v>
      </c>
      <c r="F123" s="51" t="s">
        <v>583</v>
      </c>
      <c r="G123" s="54"/>
    </row>
    <row r="124" s="23" customFormat="true" ht="14.45" hidden="false" customHeight="true" outlineLevel="0" collapsed="false">
      <c r="A124" s="51" t="s">
        <v>584</v>
      </c>
      <c r="B124" s="52" t="s">
        <v>208</v>
      </c>
      <c r="C124" s="51" t="s">
        <v>585</v>
      </c>
      <c r="D124" s="51" t="s">
        <v>21</v>
      </c>
      <c r="E124" s="53" t="s">
        <v>0</v>
      </c>
      <c r="F124" s="51" t="s">
        <v>586</v>
      </c>
      <c r="G124" s="54"/>
    </row>
    <row r="125" s="23" customFormat="true" ht="14.45" hidden="false" customHeight="true" outlineLevel="0" collapsed="false">
      <c r="A125" s="51" t="s">
        <v>448</v>
      </c>
      <c r="B125" s="52" t="s">
        <v>587</v>
      </c>
      <c r="C125" s="51" t="s">
        <v>588</v>
      </c>
      <c r="D125" s="51" t="s">
        <v>15</v>
      </c>
      <c r="E125" s="53" t="s">
        <v>0</v>
      </c>
      <c r="F125" s="51" t="s">
        <v>589</v>
      </c>
      <c r="G125" s="54"/>
    </row>
    <row r="126" s="23" customFormat="true" ht="14.45" hidden="false" customHeight="true" outlineLevel="0" collapsed="false">
      <c r="A126" s="51" t="s">
        <v>590</v>
      </c>
      <c r="B126" s="52" t="s">
        <v>324</v>
      </c>
      <c r="C126" s="51" t="s">
        <v>591</v>
      </c>
      <c r="D126" s="51" t="s">
        <v>55</v>
      </c>
      <c r="E126" s="53" t="s">
        <v>0</v>
      </c>
      <c r="F126" s="51" t="s">
        <v>592</v>
      </c>
      <c r="G126" s="54"/>
    </row>
    <row r="127" s="23" customFormat="true" ht="14.45" hidden="false" customHeight="true" outlineLevel="0" collapsed="false">
      <c r="A127" s="51" t="s">
        <v>593</v>
      </c>
      <c r="B127" s="52" t="s">
        <v>594</v>
      </c>
      <c r="C127" s="51" t="s">
        <v>595</v>
      </c>
      <c r="D127" s="51" t="s">
        <v>52</v>
      </c>
      <c r="E127" s="53" t="s">
        <v>0</v>
      </c>
      <c r="F127" s="51" t="s">
        <v>596</v>
      </c>
      <c r="G127" s="54"/>
    </row>
    <row r="128" s="23" customFormat="true" ht="14.45" hidden="false" customHeight="true" outlineLevel="0" collapsed="false">
      <c r="A128" s="51" t="s">
        <v>597</v>
      </c>
      <c r="B128" s="52" t="s">
        <v>598</v>
      </c>
      <c r="C128" s="51" t="s">
        <v>599</v>
      </c>
      <c r="D128" s="51" t="s">
        <v>26</v>
      </c>
      <c r="E128" s="53" t="s">
        <v>0</v>
      </c>
      <c r="F128" s="51" t="s">
        <v>600</v>
      </c>
      <c r="G128" s="54"/>
    </row>
    <row r="129" s="23" customFormat="true" ht="14.45" hidden="false" customHeight="true" outlineLevel="0" collapsed="false">
      <c r="A129" s="51" t="s">
        <v>601</v>
      </c>
      <c r="B129" s="52" t="s">
        <v>602</v>
      </c>
      <c r="C129" s="51" t="s">
        <v>603</v>
      </c>
      <c r="D129" s="51" t="s">
        <v>50</v>
      </c>
      <c r="E129" s="53" t="s">
        <v>0</v>
      </c>
      <c r="F129" s="51" t="s">
        <v>604</v>
      </c>
      <c r="G129" s="54"/>
    </row>
    <row r="130" s="23" customFormat="true" ht="14.45" hidden="false" customHeight="true" outlineLevel="0" collapsed="false">
      <c r="A130" s="51" t="s">
        <v>605</v>
      </c>
      <c r="B130" s="52" t="s">
        <v>572</v>
      </c>
      <c r="C130" s="51" t="s">
        <v>606</v>
      </c>
      <c r="D130" s="51" t="s">
        <v>44</v>
      </c>
      <c r="E130" s="53" t="s">
        <v>0</v>
      </c>
      <c r="F130" s="51" t="s">
        <v>607</v>
      </c>
      <c r="G130" s="54"/>
    </row>
    <row r="131" s="23" customFormat="true" ht="14.45" hidden="false" customHeight="true" outlineLevel="0" collapsed="false">
      <c r="A131" s="51" t="s">
        <v>608</v>
      </c>
      <c r="B131" s="52" t="s">
        <v>609</v>
      </c>
      <c r="C131" s="51" t="s">
        <v>610</v>
      </c>
      <c r="D131" s="51" t="s">
        <v>32</v>
      </c>
      <c r="E131" s="53" t="s">
        <v>0</v>
      </c>
      <c r="F131" s="51" t="s">
        <v>611</v>
      </c>
      <c r="G131" s="54"/>
    </row>
    <row r="132" s="23" customFormat="true" ht="14.45" hidden="false" customHeight="true" outlineLevel="0" collapsed="false">
      <c r="A132" s="51" t="s">
        <v>612</v>
      </c>
      <c r="B132" s="52" t="s">
        <v>613</v>
      </c>
      <c r="C132" s="51" t="s">
        <v>614</v>
      </c>
      <c r="D132" s="51" t="s">
        <v>12</v>
      </c>
      <c r="E132" s="53" t="s">
        <v>0</v>
      </c>
      <c r="F132" s="51" t="s">
        <v>615</v>
      </c>
      <c r="G132" s="54"/>
    </row>
    <row r="133" s="23" customFormat="true" ht="14.45" hidden="false" customHeight="true" outlineLevel="0" collapsed="false">
      <c r="A133" s="51" t="s">
        <v>616</v>
      </c>
      <c r="B133" s="52" t="s">
        <v>617</v>
      </c>
      <c r="C133" s="51" t="s">
        <v>618</v>
      </c>
      <c r="D133" s="51" t="s">
        <v>51</v>
      </c>
      <c r="E133" s="53" t="s">
        <v>0</v>
      </c>
      <c r="F133" s="51" t="s">
        <v>619</v>
      </c>
      <c r="G133" s="54"/>
    </row>
    <row r="134" s="23" customFormat="true" ht="14.45" hidden="false" customHeight="true" outlineLevel="0" collapsed="false">
      <c r="A134" s="51" t="s">
        <v>620</v>
      </c>
      <c r="B134" s="52" t="s">
        <v>621</v>
      </c>
      <c r="C134" s="51" t="s">
        <v>622</v>
      </c>
      <c r="D134" s="51" t="s">
        <v>46</v>
      </c>
      <c r="E134" s="53" t="s">
        <v>0</v>
      </c>
      <c r="F134" s="51" t="s">
        <v>623</v>
      </c>
      <c r="G134" s="54"/>
    </row>
    <row r="135" s="23" customFormat="true" ht="14.45" hidden="false" customHeight="true" outlineLevel="0" collapsed="false">
      <c r="A135" s="51" t="s">
        <v>624</v>
      </c>
      <c r="B135" s="52" t="s">
        <v>625</v>
      </c>
      <c r="C135" s="51" t="s">
        <v>626</v>
      </c>
      <c r="D135" s="51" t="s">
        <v>35</v>
      </c>
      <c r="E135" s="53" t="s">
        <v>0</v>
      </c>
      <c r="F135" s="51" t="s">
        <v>627</v>
      </c>
      <c r="G135" s="54"/>
    </row>
    <row r="136" s="23" customFormat="true" ht="14.45" hidden="false" customHeight="true" outlineLevel="0" collapsed="false">
      <c r="A136" s="51" t="s">
        <v>628</v>
      </c>
      <c r="B136" s="52" t="s">
        <v>629</v>
      </c>
      <c r="C136" s="51" t="s">
        <v>630</v>
      </c>
      <c r="D136" s="51" t="s">
        <v>12</v>
      </c>
      <c r="E136" s="53" t="s">
        <v>0</v>
      </c>
      <c r="F136" s="51" t="s">
        <v>631</v>
      </c>
      <c r="G136" s="54"/>
    </row>
    <row r="137" s="23" customFormat="true" ht="14.45" hidden="false" customHeight="true" outlineLevel="0" collapsed="false">
      <c r="A137" s="51" t="s">
        <v>632</v>
      </c>
      <c r="B137" s="52" t="s">
        <v>633</v>
      </c>
      <c r="C137" s="51" t="s">
        <v>634</v>
      </c>
      <c r="D137" s="51" t="s">
        <v>12</v>
      </c>
      <c r="E137" s="53" t="s">
        <v>0</v>
      </c>
      <c r="F137" s="51" t="s">
        <v>635</v>
      </c>
      <c r="G137" s="54"/>
    </row>
    <row r="138" s="23" customFormat="true" ht="14.45" hidden="false" customHeight="true" outlineLevel="0" collapsed="false">
      <c r="A138" s="51" t="s">
        <v>636</v>
      </c>
      <c r="B138" s="52" t="s">
        <v>637</v>
      </c>
      <c r="C138" s="51" t="s">
        <v>638</v>
      </c>
      <c r="D138" s="51" t="s">
        <v>639</v>
      </c>
      <c r="E138" s="53" t="s">
        <v>0</v>
      </c>
      <c r="F138" s="51" t="s">
        <v>640</v>
      </c>
      <c r="G138" s="54"/>
    </row>
    <row r="139" s="23" customFormat="true" ht="14.45" hidden="false" customHeight="true" outlineLevel="0" collapsed="false">
      <c r="A139" s="51" t="s">
        <v>641</v>
      </c>
      <c r="B139" s="52" t="s">
        <v>642</v>
      </c>
      <c r="C139" s="51" t="s">
        <v>643</v>
      </c>
      <c r="D139" s="51" t="s">
        <v>26</v>
      </c>
      <c r="E139" s="53" t="s">
        <v>0</v>
      </c>
      <c r="F139" s="51" t="s">
        <v>644</v>
      </c>
      <c r="G139" s="54"/>
    </row>
    <row r="140" s="23" customFormat="true" ht="14.45" hidden="false" customHeight="true" outlineLevel="0" collapsed="false">
      <c r="A140" s="51" t="s">
        <v>645</v>
      </c>
      <c r="B140" s="52" t="s">
        <v>646</v>
      </c>
      <c r="C140" s="51" t="s">
        <v>647</v>
      </c>
      <c r="D140" s="51" t="s">
        <v>32</v>
      </c>
      <c r="E140" s="53" t="s">
        <v>0</v>
      </c>
      <c r="F140" s="51" t="s">
        <v>648</v>
      </c>
      <c r="G140" s="54"/>
    </row>
    <row r="141" s="23" customFormat="true" ht="14.45" hidden="false" customHeight="true" outlineLevel="0" collapsed="false">
      <c r="A141" s="51" t="s">
        <v>649</v>
      </c>
      <c r="B141" s="52" t="s">
        <v>650</v>
      </c>
      <c r="C141" s="51" t="s">
        <v>651</v>
      </c>
      <c r="D141" s="51" t="s">
        <v>29</v>
      </c>
      <c r="E141" s="53" t="s">
        <v>0</v>
      </c>
      <c r="F141" s="51" t="s">
        <v>652</v>
      </c>
      <c r="G141" s="54"/>
    </row>
    <row r="142" s="23" customFormat="true" ht="14.45" hidden="false" customHeight="true" outlineLevel="0" collapsed="false">
      <c r="A142" s="51" t="s">
        <v>653</v>
      </c>
      <c r="B142" s="52" t="s">
        <v>654</v>
      </c>
      <c r="C142" s="51" t="s">
        <v>655</v>
      </c>
      <c r="D142" s="51" t="s">
        <v>23</v>
      </c>
      <c r="E142" s="53" t="s">
        <v>0</v>
      </c>
      <c r="F142" s="51" t="s">
        <v>656</v>
      </c>
      <c r="G142" s="54"/>
    </row>
    <row r="143" s="23" customFormat="true" ht="14.45" hidden="false" customHeight="true" outlineLevel="0" collapsed="false">
      <c r="A143" s="55" t="s">
        <v>657</v>
      </c>
      <c r="B143" s="56" t="s">
        <v>658</v>
      </c>
      <c r="C143" s="56"/>
      <c r="D143" s="56"/>
      <c r="E143" s="56"/>
      <c r="F143" s="56"/>
      <c r="G143" s="54"/>
    </row>
    <row r="144" s="23" customFormat="true" ht="14.45" hidden="false" customHeight="true" outlineLevel="0" collapsed="false">
      <c r="A144" s="51" t="s">
        <v>659</v>
      </c>
      <c r="B144" s="52" t="s">
        <v>660</v>
      </c>
      <c r="C144" s="51" t="s">
        <v>661</v>
      </c>
      <c r="D144" s="51" t="s">
        <v>69</v>
      </c>
      <c r="E144" s="53" t="s">
        <v>0</v>
      </c>
      <c r="F144" s="51" t="s">
        <v>662</v>
      </c>
      <c r="G144" s="54"/>
    </row>
    <row r="145" s="23" customFormat="true" ht="14.45" hidden="false" customHeight="true" outlineLevel="0" collapsed="false">
      <c r="A145" s="51" t="s">
        <v>663</v>
      </c>
      <c r="B145" s="52" t="s">
        <v>664</v>
      </c>
      <c r="C145" s="51" t="s">
        <v>665</v>
      </c>
      <c r="D145" s="51" t="s">
        <v>26</v>
      </c>
      <c r="E145" s="53" t="s">
        <v>0</v>
      </c>
      <c r="F145" s="51" t="s">
        <v>666</v>
      </c>
      <c r="G145" s="54"/>
    </row>
    <row r="146" s="23" customFormat="true" ht="14.45" hidden="false" customHeight="true" outlineLevel="0" collapsed="false">
      <c r="A146" s="51" t="s">
        <v>667</v>
      </c>
      <c r="B146" s="52" t="s">
        <v>668</v>
      </c>
      <c r="C146" s="51" t="s">
        <v>669</v>
      </c>
      <c r="D146" s="51" t="s">
        <v>26</v>
      </c>
      <c r="E146" s="53" t="s">
        <v>0</v>
      </c>
      <c r="F146" s="51" t="s">
        <v>670</v>
      </c>
      <c r="G146" s="54"/>
    </row>
    <row r="147" s="23" customFormat="true" ht="14.45" hidden="false" customHeight="true" outlineLevel="0" collapsed="false">
      <c r="A147" s="51" t="s">
        <v>671</v>
      </c>
      <c r="B147" s="52" t="s">
        <v>672</v>
      </c>
      <c r="C147" s="51" t="s">
        <v>673</v>
      </c>
      <c r="D147" s="51" t="s">
        <v>59</v>
      </c>
      <c r="E147" s="53" t="s">
        <v>0</v>
      </c>
      <c r="F147" s="51" t="s">
        <v>674</v>
      </c>
      <c r="G147" s="54"/>
    </row>
    <row r="148" s="23" customFormat="true" ht="14.45" hidden="false" customHeight="true" outlineLevel="0" collapsed="false">
      <c r="A148" s="51" t="s">
        <v>675</v>
      </c>
      <c r="B148" s="52" t="s">
        <v>676</v>
      </c>
      <c r="C148" s="51" t="s">
        <v>677</v>
      </c>
      <c r="D148" s="51" t="s">
        <v>13</v>
      </c>
      <c r="E148" s="53" t="s">
        <v>0</v>
      </c>
      <c r="F148" s="51" t="s">
        <v>678</v>
      </c>
      <c r="G148" s="54"/>
    </row>
    <row r="149" s="23" customFormat="true" ht="14.45" hidden="false" customHeight="true" outlineLevel="0" collapsed="false">
      <c r="A149" s="51" t="s">
        <v>679</v>
      </c>
      <c r="B149" s="52" t="s">
        <v>680</v>
      </c>
      <c r="C149" s="51" t="s">
        <v>681</v>
      </c>
      <c r="D149" s="51" t="s">
        <v>41</v>
      </c>
      <c r="E149" s="53" t="s">
        <v>0</v>
      </c>
      <c r="F149" s="51" t="s">
        <v>682</v>
      </c>
      <c r="G149" s="54"/>
    </row>
    <row r="150" s="23" customFormat="true" ht="14.45" hidden="false" customHeight="true" outlineLevel="0" collapsed="false">
      <c r="A150" s="51" t="s">
        <v>683</v>
      </c>
      <c r="B150" s="52" t="s">
        <v>684</v>
      </c>
      <c r="C150" s="51" t="s">
        <v>685</v>
      </c>
      <c r="D150" s="51" t="s">
        <v>14</v>
      </c>
      <c r="E150" s="53" t="s">
        <v>0</v>
      </c>
      <c r="F150" s="51" t="s">
        <v>686</v>
      </c>
      <c r="G150" s="54"/>
    </row>
    <row r="151" s="23" customFormat="true" ht="14.45" hidden="false" customHeight="true" outlineLevel="0" collapsed="false">
      <c r="A151" s="51" t="s">
        <v>687</v>
      </c>
      <c r="B151" s="52" t="s">
        <v>688</v>
      </c>
      <c r="C151" s="51" t="s">
        <v>689</v>
      </c>
      <c r="D151" s="51" t="s">
        <v>50</v>
      </c>
      <c r="E151" s="53" t="s">
        <v>0</v>
      </c>
      <c r="F151" s="51" t="s">
        <v>690</v>
      </c>
      <c r="G151" s="54"/>
    </row>
    <row r="152" s="23" customFormat="true" ht="14.45" hidden="false" customHeight="true" outlineLevel="0" collapsed="false">
      <c r="A152" s="51" t="s">
        <v>691</v>
      </c>
      <c r="B152" s="52" t="s">
        <v>692</v>
      </c>
      <c r="C152" s="51" t="s">
        <v>693</v>
      </c>
      <c r="D152" s="51" t="s">
        <v>37</v>
      </c>
      <c r="E152" s="53" t="s">
        <v>0</v>
      </c>
      <c r="F152" s="51" t="s">
        <v>694</v>
      </c>
      <c r="G152" s="54"/>
      <c r="K152" s="54"/>
    </row>
    <row r="153" s="23" customFormat="true" ht="14.45" hidden="false" customHeight="true" outlineLevel="0" collapsed="false">
      <c r="A153" s="51" t="s">
        <v>695</v>
      </c>
      <c r="B153" s="52" t="s">
        <v>696</v>
      </c>
      <c r="C153" s="51" t="s">
        <v>697</v>
      </c>
      <c r="D153" s="51" t="s">
        <v>23</v>
      </c>
      <c r="E153" s="53" t="s">
        <v>0</v>
      </c>
      <c r="F153" s="51" t="s">
        <v>698</v>
      </c>
      <c r="G153" s="54"/>
      <c r="K153" s="54"/>
    </row>
    <row r="154" s="23" customFormat="true" ht="14.45" hidden="false" customHeight="true" outlineLevel="0" collapsed="false">
      <c r="A154" s="51" t="s">
        <v>699</v>
      </c>
      <c r="B154" s="52" t="s">
        <v>700</v>
      </c>
      <c r="C154" s="51" t="s">
        <v>701</v>
      </c>
      <c r="D154" s="51" t="s">
        <v>12</v>
      </c>
      <c r="E154" s="53" t="s">
        <v>0</v>
      </c>
      <c r="F154" s="51" t="s">
        <v>702</v>
      </c>
      <c r="G154" s="54"/>
      <c r="K154" s="54"/>
    </row>
    <row r="155" s="23" customFormat="true" ht="14.45" hidden="false" customHeight="true" outlineLevel="0" collapsed="false">
      <c r="A155" s="51" t="s">
        <v>703</v>
      </c>
      <c r="B155" s="52" t="s">
        <v>704</v>
      </c>
      <c r="C155" s="51" t="s">
        <v>705</v>
      </c>
      <c r="D155" s="51" t="s">
        <v>61</v>
      </c>
      <c r="E155" s="53" t="s">
        <v>0</v>
      </c>
      <c r="F155" s="51" t="s">
        <v>706</v>
      </c>
      <c r="G155" s="54"/>
      <c r="K155" s="54"/>
    </row>
    <row r="156" s="23" customFormat="true" ht="14.45" hidden="false" customHeight="true" outlineLevel="0" collapsed="false">
      <c r="A156" s="51" t="s">
        <v>707</v>
      </c>
      <c r="B156" s="52" t="s">
        <v>708</v>
      </c>
      <c r="C156" s="51" t="s">
        <v>709</v>
      </c>
      <c r="D156" s="51" t="s">
        <v>23</v>
      </c>
      <c r="E156" s="53" t="s">
        <v>0</v>
      </c>
      <c r="F156" s="51" t="s">
        <v>710</v>
      </c>
      <c r="G156" s="54"/>
      <c r="K156" s="54"/>
    </row>
    <row r="157" s="23" customFormat="true" ht="14.45" hidden="false" customHeight="true" outlineLevel="0" collapsed="false">
      <c r="A157" s="51" t="s">
        <v>711</v>
      </c>
      <c r="B157" s="52" t="s">
        <v>712</v>
      </c>
      <c r="C157" s="51" t="s">
        <v>713</v>
      </c>
      <c r="D157" s="51" t="s">
        <v>12</v>
      </c>
      <c r="E157" s="53" t="s">
        <v>0</v>
      </c>
      <c r="F157" s="51" t="s">
        <v>714</v>
      </c>
      <c r="G157" s="54"/>
      <c r="K157" s="54"/>
    </row>
    <row r="158" s="23" customFormat="true" ht="14.45" hidden="false" customHeight="true" outlineLevel="0" collapsed="false">
      <c r="A158" s="51" t="s">
        <v>715</v>
      </c>
      <c r="B158" s="52" t="s">
        <v>576</v>
      </c>
      <c r="C158" s="51" t="s">
        <v>716</v>
      </c>
      <c r="D158" s="51" t="s">
        <v>44</v>
      </c>
      <c r="E158" s="53" t="s">
        <v>0</v>
      </c>
      <c r="F158" s="51" t="s">
        <v>717</v>
      </c>
      <c r="G158" s="54"/>
      <c r="K158" s="54"/>
    </row>
    <row r="159" s="23" customFormat="true" ht="14.45" hidden="false" customHeight="true" outlineLevel="0" collapsed="false">
      <c r="A159" s="51" t="s">
        <v>325</v>
      </c>
      <c r="B159" s="52" t="s">
        <v>718</v>
      </c>
      <c r="C159" s="51" t="s">
        <v>719</v>
      </c>
      <c r="D159" s="51" t="s">
        <v>26</v>
      </c>
      <c r="E159" s="53" t="s">
        <v>0</v>
      </c>
      <c r="F159" s="51" t="s">
        <v>720</v>
      </c>
      <c r="K159" s="54"/>
    </row>
    <row r="160" s="23" customFormat="true" ht="14.45" hidden="false" customHeight="true" outlineLevel="0" collapsed="false">
      <c r="A160" s="51" t="s">
        <v>721</v>
      </c>
      <c r="B160" s="52" t="s">
        <v>722</v>
      </c>
      <c r="C160" s="51" t="s">
        <v>723</v>
      </c>
      <c r="D160" s="51" t="s">
        <v>35</v>
      </c>
      <c r="E160" s="53" t="s">
        <v>0</v>
      </c>
      <c r="F160" s="51" t="s">
        <v>724</v>
      </c>
      <c r="K160" s="54"/>
    </row>
    <row r="161" s="23" customFormat="true" ht="14.45" hidden="false" customHeight="true" outlineLevel="0" collapsed="false">
      <c r="A161" s="51" t="s">
        <v>725</v>
      </c>
      <c r="B161" s="52" t="s">
        <v>726</v>
      </c>
      <c r="C161" s="51" t="s">
        <v>727</v>
      </c>
      <c r="D161" s="51" t="s">
        <v>48</v>
      </c>
      <c r="E161" s="53" t="s">
        <v>0</v>
      </c>
      <c r="F161" s="51" t="s">
        <v>728</v>
      </c>
      <c r="K161" s="54"/>
    </row>
    <row r="162" s="23" customFormat="true" ht="14.45" hidden="false" customHeight="true" outlineLevel="0" collapsed="false">
      <c r="A162" s="51" t="s">
        <v>729</v>
      </c>
      <c r="B162" s="52" t="s">
        <v>730</v>
      </c>
      <c r="C162" s="51" t="s">
        <v>731</v>
      </c>
      <c r="D162" s="51" t="s">
        <v>80</v>
      </c>
      <c r="E162" s="53" t="s">
        <v>0</v>
      </c>
      <c r="F162" s="51" t="s">
        <v>728</v>
      </c>
      <c r="K162" s="54"/>
    </row>
    <row r="163" s="23" customFormat="true" ht="14.45" hidden="false" customHeight="true" outlineLevel="0" collapsed="false">
      <c r="A163" s="51" t="s">
        <v>732</v>
      </c>
      <c r="B163" s="52" t="s">
        <v>733</v>
      </c>
      <c r="C163" s="51" t="s">
        <v>734</v>
      </c>
      <c r="D163" s="51" t="s">
        <v>12</v>
      </c>
      <c r="E163" s="53" t="s">
        <v>0</v>
      </c>
      <c r="F163" s="51" t="s">
        <v>735</v>
      </c>
      <c r="K163" s="54"/>
    </row>
    <row r="164" s="23" customFormat="true" ht="14.45" hidden="false" customHeight="true" outlineLevel="0" collapsed="false">
      <c r="A164" s="51" t="s">
        <v>736</v>
      </c>
      <c r="B164" s="52" t="s">
        <v>737</v>
      </c>
      <c r="C164" s="51" t="s">
        <v>738</v>
      </c>
      <c r="D164" s="51" t="s">
        <v>739</v>
      </c>
      <c r="E164" s="53" t="s">
        <v>0</v>
      </c>
      <c r="F164" s="51" t="s">
        <v>740</v>
      </c>
      <c r="K164" s="54"/>
    </row>
    <row r="165" s="23" customFormat="true" ht="14.45" hidden="false" customHeight="true" outlineLevel="0" collapsed="false">
      <c r="A165" s="51" t="s">
        <v>741</v>
      </c>
      <c r="B165" s="52" t="s">
        <v>742</v>
      </c>
      <c r="C165" s="51" t="s">
        <v>743</v>
      </c>
      <c r="D165" s="51" t="s">
        <v>20</v>
      </c>
      <c r="E165" s="53" t="s">
        <v>0</v>
      </c>
      <c r="F165" s="51" t="s">
        <v>744</v>
      </c>
      <c r="K165" s="54"/>
    </row>
    <row r="166" s="23" customFormat="true" ht="14.45" hidden="false" customHeight="true" outlineLevel="0" collapsed="false">
      <c r="A166" s="51" t="s">
        <v>745</v>
      </c>
      <c r="B166" s="52" t="s">
        <v>746</v>
      </c>
      <c r="C166" s="51" t="s">
        <v>747</v>
      </c>
      <c r="D166" s="51" t="s">
        <v>41</v>
      </c>
      <c r="E166" s="53" t="s">
        <v>0</v>
      </c>
      <c r="F166" s="51" t="s">
        <v>748</v>
      </c>
      <c r="K166" s="54"/>
    </row>
    <row r="167" s="23" customFormat="true" ht="14.45" hidden="false" customHeight="true" outlineLevel="0" collapsed="false">
      <c r="A167" s="51" t="s">
        <v>749</v>
      </c>
      <c r="B167" s="52" t="s">
        <v>750</v>
      </c>
      <c r="C167" s="51" t="s">
        <v>751</v>
      </c>
      <c r="D167" s="51" t="s">
        <v>14</v>
      </c>
      <c r="E167" s="53" t="s">
        <v>0</v>
      </c>
      <c r="F167" s="51" t="s">
        <v>752</v>
      </c>
      <c r="K167" s="54"/>
    </row>
    <row r="168" s="23" customFormat="true" ht="14.45" hidden="false" customHeight="true" outlineLevel="0" collapsed="false">
      <c r="A168" s="51" t="s">
        <v>753</v>
      </c>
      <c r="B168" s="52" t="s">
        <v>754</v>
      </c>
      <c r="C168" s="51" t="s">
        <v>755</v>
      </c>
      <c r="D168" s="51" t="s">
        <v>12</v>
      </c>
      <c r="E168" s="53" t="s">
        <v>0</v>
      </c>
      <c r="F168" s="51" t="s">
        <v>756</v>
      </c>
      <c r="K168" s="54"/>
    </row>
    <row r="169" s="23" customFormat="true" ht="14.45" hidden="false" customHeight="true" outlineLevel="0" collapsed="false">
      <c r="A169" s="51" t="s">
        <v>757</v>
      </c>
      <c r="B169" s="52" t="s">
        <v>758</v>
      </c>
      <c r="C169" s="51" t="s">
        <v>759</v>
      </c>
      <c r="D169" s="51" t="s">
        <v>91</v>
      </c>
      <c r="E169" s="53" t="s">
        <v>0</v>
      </c>
      <c r="F169" s="51" t="s">
        <v>760</v>
      </c>
      <c r="K169" s="54"/>
    </row>
    <row r="170" s="23" customFormat="true" ht="14.45" hidden="false" customHeight="true" outlineLevel="0" collapsed="false">
      <c r="A170" s="51" t="s">
        <v>761</v>
      </c>
      <c r="B170" s="52" t="s">
        <v>762</v>
      </c>
      <c r="C170" s="51" t="s">
        <v>763</v>
      </c>
      <c r="D170" s="51" t="s">
        <v>40</v>
      </c>
      <c r="E170" s="53" t="s">
        <v>0</v>
      </c>
      <c r="F170" s="51" t="s">
        <v>764</v>
      </c>
      <c r="K170" s="54"/>
    </row>
    <row r="171" s="23" customFormat="true" ht="14.45" hidden="false" customHeight="true" outlineLevel="0" collapsed="false">
      <c r="A171" s="51" t="s">
        <v>765</v>
      </c>
      <c r="B171" s="52" t="s">
        <v>766</v>
      </c>
      <c r="C171" s="51" t="s">
        <v>767</v>
      </c>
      <c r="D171" s="51" t="s">
        <v>47</v>
      </c>
      <c r="E171" s="53" t="s">
        <v>0</v>
      </c>
      <c r="F171" s="51" t="s">
        <v>768</v>
      </c>
      <c r="K171" s="54"/>
    </row>
    <row r="172" s="23" customFormat="true" ht="14.45" hidden="false" customHeight="true" outlineLevel="0" collapsed="false">
      <c r="A172" s="51" t="s">
        <v>769</v>
      </c>
      <c r="B172" s="52" t="s">
        <v>770</v>
      </c>
      <c r="C172" s="51" t="s">
        <v>771</v>
      </c>
      <c r="D172" s="51" t="s">
        <v>69</v>
      </c>
      <c r="E172" s="53" t="s">
        <v>0</v>
      </c>
      <c r="F172" s="51" t="s">
        <v>772</v>
      </c>
      <c r="K172" s="54"/>
    </row>
    <row r="173" s="23" customFormat="true" ht="14.45" hidden="false" customHeight="true" outlineLevel="0" collapsed="false">
      <c r="A173" s="51" t="s">
        <v>773</v>
      </c>
      <c r="B173" s="52" t="s">
        <v>774</v>
      </c>
      <c r="C173" s="51" t="s">
        <v>775</v>
      </c>
      <c r="D173" s="51" t="s">
        <v>43</v>
      </c>
      <c r="E173" s="53" t="s">
        <v>0</v>
      </c>
      <c r="F173" s="51" t="s">
        <v>776</v>
      </c>
      <c r="K173" s="54"/>
    </row>
    <row r="174" s="23" customFormat="true" ht="14.45" hidden="false" customHeight="true" outlineLevel="0" collapsed="false">
      <c r="A174" s="51" t="s">
        <v>777</v>
      </c>
      <c r="B174" s="52" t="s">
        <v>778</v>
      </c>
      <c r="C174" s="51" t="s">
        <v>779</v>
      </c>
      <c r="D174" s="51" t="s">
        <v>48</v>
      </c>
      <c r="E174" s="53" t="s">
        <v>0</v>
      </c>
      <c r="F174" s="51" t="s">
        <v>780</v>
      </c>
      <c r="K174" s="54"/>
    </row>
    <row r="175" s="23" customFormat="true" ht="14.45" hidden="false" customHeight="true" outlineLevel="0" collapsed="false">
      <c r="A175" s="51" t="s">
        <v>781</v>
      </c>
      <c r="B175" s="52" t="s">
        <v>782</v>
      </c>
      <c r="C175" s="51" t="s">
        <v>783</v>
      </c>
      <c r="D175" s="51" t="s">
        <v>42</v>
      </c>
      <c r="E175" s="53" t="s">
        <v>0</v>
      </c>
      <c r="F175" s="51" t="s">
        <v>784</v>
      </c>
      <c r="K175" s="54"/>
    </row>
    <row r="176" s="23" customFormat="true" ht="14.45" hidden="false" customHeight="true" outlineLevel="0" collapsed="false">
      <c r="A176" s="51" t="s">
        <v>785</v>
      </c>
      <c r="B176" s="52" t="n">
        <v>1846</v>
      </c>
      <c r="C176" s="51" t="s">
        <v>786</v>
      </c>
      <c r="D176" s="51" t="s">
        <v>22</v>
      </c>
      <c r="E176" s="53" t="s">
        <v>0</v>
      </c>
      <c r="F176" s="51" t="s">
        <v>787</v>
      </c>
      <c r="K176" s="54"/>
    </row>
    <row r="177" s="23" customFormat="true" ht="14.45" hidden="false" customHeight="true" outlineLevel="0" collapsed="false">
      <c r="A177" s="51" t="s">
        <v>788</v>
      </c>
      <c r="B177" s="52" t="s">
        <v>789</v>
      </c>
      <c r="C177" s="51" t="s">
        <v>790</v>
      </c>
      <c r="D177" s="51" t="s">
        <v>48</v>
      </c>
      <c r="E177" s="53" t="s">
        <v>0</v>
      </c>
      <c r="F177" s="51" t="s">
        <v>791</v>
      </c>
      <c r="K177" s="54"/>
    </row>
    <row r="178" s="23" customFormat="true" ht="14.45" hidden="false" customHeight="true" outlineLevel="0" collapsed="false">
      <c r="A178" s="51" t="s">
        <v>792</v>
      </c>
      <c r="B178" s="52" t="s">
        <v>108</v>
      </c>
      <c r="C178" s="51" t="s">
        <v>793</v>
      </c>
      <c r="D178" s="51" t="s">
        <v>56</v>
      </c>
      <c r="E178" s="53" t="s">
        <v>0</v>
      </c>
      <c r="F178" s="51" t="s">
        <v>794</v>
      </c>
      <c r="K178" s="54"/>
    </row>
    <row r="179" s="23" customFormat="true" ht="14.45" hidden="false" customHeight="true" outlineLevel="0" collapsed="false">
      <c r="A179" s="51" t="s">
        <v>795</v>
      </c>
      <c r="B179" s="52" t="s">
        <v>796</v>
      </c>
      <c r="C179" s="51" t="s">
        <v>797</v>
      </c>
      <c r="D179" s="51" t="s">
        <v>15</v>
      </c>
      <c r="E179" s="53" t="s">
        <v>0</v>
      </c>
      <c r="F179" s="51" t="s">
        <v>798</v>
      </c>
      <c r="K179" s="54"/>
    </row>
    <row r="180" s="23" customFormat="true" ht="14.45" hidden="false" customHeight="true" outlineLevel="0" collapsed="false">
      <c r="A180" s="51" t="s">
        <v>799</v>
      </c>
      <c r="B180" s="52" t="s">
        <v>800</v>
      </c>
      <c r="C180" s="51" t="s">
        <v>801</v>
      </c>
      <c r="D180" s="51" t="s">
        <v>22</v>
      </c>
      <c r="E180" s="53" t="s">
        <v>0</v>
      </c>
      <c r="F180" s="51" t="s">
        <v>802</v>
      </c>
      <c r="K180" s="54"/>
    </row>
    <row r="181" s="23" customFormat="true" ht="14.45" hidden="false" customHeight="true" outlineLevel="0" collapsed="false">
      <c r="A181" s="51" t="s">
        <v>803</v>
      </c>
      <c r="B181" s="52" t="s">
        <v>804</v>
      </c>
      <c r="C181" s="51" t="s">
        <v>805</v>
      </c>
      <c r="D181" s="51" t="s">
        <v>57</v>
      </c>
      <c r="E181" s="53" t="s">
        <v>0</v>
      </c>
      <c r="F181" s="51" t="s">
        <v>806</v>
      </c>
      <c r="K181" s="54"/>
    </row>
    <row r="182" s="23" customFormat="true" ht="14.45" hidden="false" customHeight="true" outlineLevel="0" collapsed="false">
      <c r="A182" s="51" t="s">
        <v>807</v>
      </c>
      <c r="B182" s="52" t="s">
        <v>808</v>
      </c>
      <c r="C182" s="51" t="s">
        <v>809</v>
      </c>
      <c r="D182" s="51" t="s">
        <v>34</v>
      </c>
      <c r="E182" s="53" t="s">
        <v>0</v>
      </c>
      <c r="F182" s="51" t="s">
        <v>810</v>
      </c>
      <c r="K182" s="54"/>
    </row>
    <row r="183" s="23" customFormat="true" ht="14.45" hidden="false" customHeight="true" outlineLevel="0" collapsed="false">
      <c r="A183" s="51" t="s">
        <v>811</v>
      </c>
      <c r="B183" s="52" t="s">
        <v>812</v>
      </c>
      <c r="C183" s="51" t="s">
        <v>813</v>
      </c>
      <c r="D183" s="51" t="s">
        <v>39</v>
      </c>
      <c r="E183" s="53" t="s">
        <v>0</v>
      </c>
      <c r="F183" s="51" t="s">
        <v>814</v>
      </c>
      <c r="K183" s="54"/>
    </row>
    <row r="184" s="23" customFormat="true" ht="14.45" hidden="false" customHeight="true" outlineLevel="0" collapsed="false">
      <c r="A184" s="51" t="s">
        <v>815</v>
      </c>
      <c r="B184" s="52" t="s">
        <v>100</v>
      </c>
      <c r="C184" s="51" t="s">
        <v>816</v>
      </c>
      <c r="D184" s="51" t="s">
        <v>56</v>
      </c>
      <c r="E184" s="53" t="s">
        <v>0</v>
      </c>
      <c r="F184" s="51" t="s">
        <v>817</v>
      </c>
      <c r="K184" s="54"/>
    </row>
    <row r="185" s="23" customFormat="true" ht="14.45" hidden="false" customHeight="true" outlineLevel="0" collapsed="false">
      <c r="A185" s="51" t="s">
        <v>818</v>
      </c>
      <c r="B185" s="52" t="s">
        <v>819</v>
      </c>
      <c r="C185" s="51" t="s">
        <v>820</v>
      </c>
      <c r="D185" s="51" t="s">
        <v>34</v>
      </c>
      <c r="E185" s="53" t="s">
        <v>0</v>
      </c>
      <c r="F185" s="51" t="s">
        <v>817</v>
      </c>
      <c r="K185" s="54"/>
    </row>
    <row r="186" s="23" customFormat="true" ht="14.45" hidden="false" customHeight="true" outlineLevel="0" collapsed="false">
      <c r="A186" s="51" t="s">
        <v>821</v>
      </c>
      <c r="B186" s="52" t="s">
        <v>721</v>
      </c>
      <c r="C186" s="51" t="s">
        <v>822</v>
      </c>
      <c r="D186" s="51" t="s">
        <v>45</v>
      </c>
      <c r="E186" s="53" t="s">
        <v>0</v>
      </c>
      <c r="F186" s="51" t="s">
        <v>823</v>
      </c>
      <c r="K186" s="54"/>
    </row>
    <row r="187" s="23" customFormat="true" ht="14.45" hidden="false" customHeight="true" outlineLevel="0" collapsed="false">
      <c r="A187" s="51" t="s">
        <v>824</v>
      </c>
      <c r="B187" s="52" t="s">
        <v>825</v>
      </c>
      <c r="C187" s="51" t="s">
        <v>826</v>
      </c>
      <c r="D187" s="51" t="s">
        <v>12</v>
      </c>
      <c r="E187" s="53" t="s">
        <v>0</v>
      </c>
      <c r="F187" s="51" t="s">
        <v>827</v>
      </c>
    </row>
    <row r="188" s="23" customFormat="true" ht="14.45" hidden="false" customHeight="true" outlineLevel="0" collapsed="false">
      <c r="A188" s="51" t="s">
        <v>828</v>
      </c>
      <c r="B188" s="52" t="s">
        <v>829</v>
      </c>
      <c r="C188" s="51" t="s">
        <v>830</v>
      </c>
      <c r="D188" s="51" t="s">
        <v>41</v>
      </c>
      <c r="E188" s="53" t="s">
        <v>0</v>
      </c>
      <c r="F188" s="51" t="s">
        <v>831</v>
      </c>
    </row>
    <row r="189" s="23" customFormat="true" ht="14.45" hidden="false" customHeight="true" outlineLevel="0" collapsed="false">
      <c r="A189" s="51" t="s">
        <v>832</v>
      </c>
      <c r="B189" s="52" t="s">
        <v>833</v>
      </c>
      <c r="C189" s="51" t="s">
        <v>834</v>
      </c>
      <c r="D189" s="51" t="s">
        <v>20</v>
      </c>
      <c r="E189" s="53" t="s">
        <v>0</v>
      </c>
      <c r="F189" s="51" t="s">
        <v>835</v>
      </c>
    </row>
    <row r="190" s="23" customFormat="true" ht="14.45" hidden="false" customHeight="true" outlineLevel="0" collapsed="false">
      <c r="A190" s="51" t="s">
        <v>836</v>
      </c>
      <c r="B190" s="52" t="s">
        <v>837</v>
      </c>
      <c r="C190" s="51" t="s">
        <v>838</v>
      </c>
      <c r="D190" s="51" t="s">
        <v>20</v>
      </c>
      <c r="E190" s="53" t="s">
        <v>0</v>
      </c>
      <c r="F190" s="51" t="s">
        <v>839</v>
      </c>
    </row>
    <row r="191" s="23" customFormat="true" ht="14.45" hidden="false" customHeight="true" outlineLevel="0" collapsed="false">
      <c r="A191" s="51" t="s">
        <v>840</v>
      </c>
      <c r="B191" s="52" t="s">
        <v>841</v>
      </c>
      <c r="C191" s="51" t="s">
        <v>842</v>
      </c>
      <c r="D191" s="51" t="s">
        <v>63</v>
      </c>
      <c r="E191" s="53" t="s">
        <v>0</v>
      </c>
      <c r="F191" s="51" t="s">
        <v>843</v>
      </c>
    </row>
    <row r="192" s="23" customFormat="true" ht="14.45" hidden="false" customHeight="true" outlineLevel="0" collapsed="false">
      <c r="A192" s="51" t="s">
        <v>844</v>
      </c>
      <c r="B192" s="52" t="s">
        <v>845</v>
      </c>
      <c r="C192" s="51" t="s">
        <v>846</v>
      </c>
      <c r="D192" s="51" t="s">
        <v>20</v>
      </c>
      <c r="E192" s="53" t="s">
        <v>0</v>
      </c>
      <c r="F192" s="51" t="s">
        <v>847</v>
      </c>
    </row>
    <row r="193" s="23" customFormat="true" ht="14.45" hidden="false" customHeight="true" outlineLevel="0" collapsed="false">
      <c r="A193" s="51" t="s">
        <v>848</v>
      </c>
      <c r="B193" s="52" t="s">
        <v>849</v>
      </c>
      <c r="C193" s="51" t="s">
        <v>850</v>
      </c>
      <c r="D193" s="51" t="s">
        <v>12</v>
      </c>
      <c r="E193" s="53" t="s">
        <v>0</v>
      </c>
      <c r="F193" s="51" t="s">
        <v>847</v>
      </c>
    </row>
    <row r="194" s="23" customFormat="true" ht="14.45" hidden="false" customHeight="true" outlineLevel="0" collapsed="false">
      <c r="A194" s="51" t="s">
        <v>851</v>
      </c>
      <c r="B194" s="52" t="s">
        <v>852</v>
      </c>
      <c r="C194" s="51" t="s">
        <v>853</v>
      </c>
      <c r="D194" s="51" t="s">
        <v>12</v>
      </c>
      <c r="E194" s="53" t="s">
        <v>0</v>
      </c>
      <c r="F194" s="51" t="s">
        <v>854</v>
      </c>
      <c r="G194" s="54"/>
    </row>
    <row r="195" s="23" customFormat="true" ht="14.45" hidden="false" customHeight="true" outlineLevel="0" collapsed="false">
      <c r="A195" s="51" t="s">
        <v>855</v>
      </c>
      <c r="B195" s="52" t="s">
        <v>856</v>
      </c>
      <c r="C195" s="51" t="s">
        <v>857</v>
      </c>
      <c r="D195" s="51" t="s">
        <v>57</v>
      </c>
      <c r="E195" s="53" t="s">
        <v>0</v>
      </c>
      <c r="F195" s="51" t="s">
        <v>858</v>
      </c>
      <c r="G195" s="54"/>
    </row>
    <row r="196" s="23" customFormat="true" ht="14.45" hidden="false" customHeight="true" outlineLevel="0" collapsed="false">
      <c r="A196" s="51" t="s">
        <v>859</v>
      </c>
      <c r="B196" s="52" t="s">
        <v>860</v>
      </c>
      <c r="C196" s="51" t="s">
        <v>861</v>
      </c>
      <c r="D196" s="51" t="s">
        <v>73</v>
      </c>
      <c r="E196" s="53" t="s">
        <v>0</v>
      </c>
      <c r="F196" s="51" t="s">
        <v>862</v>
      </c>
      <c r="G196" s="54"/>
    </row>
    <row r="197" s="23" customFormat="true" ht="14.45" hidden="false" customHeight="true" outlineLevel="0" collapsed="false">
      <c r="A197" s="51" t="s">
        <v>863</v>
      </c>
      <c r="B197" s="52" t="s">
        <v>864</v>
      </c>
      <c r="C197" s="51" t="s">
        <v>865</v>
      </c>
      <c r="D197" s="51" t="s">
        <v>29</v>
      </c>
      <c r="E197" s="53" t="s">
        <v>0</v>
      </c>
      <c r="F197" s="51" t="s">
        <v>862</v>
      </c>
      <c r="G197" s="54"/>
    </row>
    <row r="198" s="23" customFormat="true" ht="14.45" hidden="false" customHeight="true" outlineLevel="0" collapsed="false">
      <c r="A198" s="51" t="s">
        <v>866</v>
      </c>
      <c r="B198" s="52" t="s">
        <v>867</v>
      </c>
      <c r="C198" s="51" t="s">
        <v>868</v>
      </c>
      <c r="D198" s="51" t="s">
        <v>34</v>
      </c>
      <c r="E198" s="53" t="s">
        <v>0</v>
      </c>
      <c r="F198" s="51" t="s">
        <v>869</v>
      </c>
      <c r="G198" s="54"/>
    </row>
    <row r="199" s="23" customFormat="true" ht="14.45" hidden="false" customHeight="true" outlineLevel="0" collapsed="false">
      <c r="A199" s="51" t="s">
        <v>870</v>
      </c>
      <c r="B199" s="52" t="s">
        <v>871</v>
      </c>
      <c r="C199" s="51" t="s">
        <v>872</v>
      </c>
      <c r="D199" s="51" t="s">
        <v>22</v>
      </c>
      <c r="E199" s="53" t="s">
        <v>0</v>
      </c>
      <c r="F199" s="51" t="s">
        <v>873</v>
      </c>
      <c r="G199" s="54"/>
    </row>
    <row r="200" s="23" customFormat="true" ht="14.45" hidden="false" customHeight="true" outlineLevel="0" collapsed="false">
      <c r="A200" s="51" t="s">
        <v>874</v>
      </c>
      <c r="B200" s="52" t="s">
        <v>875</v>
      </c>
      <c r="C200" s="51" t="s">
        <v>876</v>
      </c>
      <c r="D200" s="51" t="s">
        <v>57</v>
      </c>
      <c r="E200" s="53" t="s">
        <v>0</v>
      </c>
      <c r="F200" s="51" t="s">
        <v>877</v>
      </c>
      <c r="G200" s="54"/>
    </row>
    <row r="201" s="23" customFormat="true" ht="14.45" hidden="false" customHeight="true" outlineLevel="0" collapsed="false">
      <c r="A201" s="51" t="s">
        <v>878</v>
      </c>
      <c r="B201" s="52" t="s">
        <v>879</v>
      </c>
      <c r="C201" s="51" t="s">
        <v>880</v>
      </c>
      <c r="D201" s="51" t="s">
        <v>47</v>
      </c>
      <c r="E201" s="53" t="s">
        <v>0</v>
      </c>
      <c r="F201" s="51" t="s">
        <v>881</v>
      </c>
      <c r="G201" s="54"/>
    </row>
    <row r="202" s="23" customFormat="true" ht="14.45" hidden="false" customHeight="true" outlineLevel="0" collapsed="false">
      <c r="A202" s="51" t="s">
        <v>882</v>
      </c>
      <c r="B202" s="52" t="s">
        <v>883</v>
      </c>
      <c r="C202" s="51" t="s">
        <v>884</v>
      </c>
      <c r="D202" s="51" t="s">
        <v>12</v>
      </c>
      <c r="E202" s="53" t="s">
        <v>0</v>
      </c>
      <c r="F202" s="51" t="s">
        <v>885</v>
      </c>
      <c r="G202" s="54"/>
    </row>
    <row r="203" s="23" customFormat="true" ht="14.45" hidden="false" customHeight="true" outlineLevel="0" collapsed="false">
      <c r="A203" s="51" t="s">
        <v>886</v>
      </c>
      <c r="B203" s="52" t="s">
        <v>887</v>
      </c>
      <c r="C203" s="51" t="s">
        <v>888</v>
      </c>
      <c r="D203" s="51" t="s">
        <v>59</v>
      </c>
      <c r="E203" s="53" t="s">
        <v>0</v>
      </c>
      <c r="F203" s="51" t="s">
        <v>885</v>
      </c>
      <c r="G203" s="54"/>
    </row>
    <row r="204" s="23" customFormat="true" ht="14.45" hidden="false" customHeight="true" outlineLevel="0" collapsed="false">
      <c r="A204" s="51" t="s">
        <v>378</v>
      </c>
      <c r="B204" s="52" t="s">
        <v>889</v>
      </c>
      <c r="C204" s="51" t="s">
        <v>890</v>
      </c>
      <c r="D204" s="51" t="s">
        <v>59</v>
      </c>
      <c r="E204" s="53" t="s">
        <v>0</v>
      </c>
      <c r="F204" s="51" t="s">
        <v>891</v>
      </c>
      <c r="G204" s="54"/>
    </row>
    <row r="205" s="23" customFormat="true" ht="14.45" hidden="false" customHeight="true" outlineLevel="0" collapsed="false">
      <c r="A205" s="51" t="s">
        <v>496</v>
      </c>
      <c r="B205" s="52" t="s">
        <v>892</v>
      </c>
      <c r="C205" s="51" t="s">
        <v>893</v>
      </c>
      <c r="D205" s="51" t="s">
        <v>26</v>
      </c>
      <c r="E205" s="53" t="s">
        <v>0</v>
      </c>
      <c r="F205" s="51" t="s">
        <v>894</v>
      </c>
      <c r="G205" s="54"/>
    </row>
    <row r="206" s="23" customFormat="true" ht="14.45" hidden="false" customHeight="true" outlineLevel="0" collapsed="false">
      <c r="A206" s="51" t="s">
        <v>562</v>
      </c>
      <c r="B206" s="52" t="s">
        <v>828</v>
      </c>
      <c r="C206" s="51" t="s">
        <v>895</v>
      </c>
      <c r="D206" s="51" t="s">
        <v>54</v>
      </c>
      <c r="E206" s="53" t="s">
        <v>0</v>
      </c>
      <c r="F206" s="51" t="s">
        <v>896</v>
      </c>
      <c r="G206" s="54"/>
    </row>
    <row r="207" s="23" customFormat="true" ht="14.45" hidden="false" customHeight="true" outlineLevel="0" collapsed="false">
      <c r="A207" s="51" t="s">
        <v>688</v>
      </c>
      <c r="B207" s="52" t="s">
        <v>897</v>
      </c>
      <c r="C207" s="51" t="s">
        <v>898</v>
      </c>
      <c r="D207" s="51" t="s">
        <v>37</v>
      </c>
      <c r="E207" s="53" t="s">
        <v>0</v>
      </c>
      <c r="F207" s="51" t="s">
        <v>899</v>
      </c>
      <c r="G207" s="54"/>
    </row>
    <row r="208" s="23" customFormat="true" ht="14.45" hidden="false" customHeight="true" outlineLevel="0" collapsed="false">
      <c r="A208" s="51" t="s">
        <v>900</v>
      </c>
      <c r="B208" s="52" t="s">
        <v>901</v>
      </c>
      <c r="C208" s="51" t="s">
        <v>902</v>
      </c>
      <c r="D208" s="51" t="s">
        <v>12</v>
      </c>
      <c r="E208" s="53" t="s">
        <v>0</v>
      </c>
      <c r="F208" s="51" t="s">
        <v>903</v>
      </c>
      <c r="G208" s="54"/>
    </row>
    <row r="209" s="23" customFormat="true" ht="14.45" hidden="false" customHeight="true" outlineLevel="0" collapsed="false">
      <c r="A209" s="51" t="s">
        <v>904</v>
      </c>
      <c r="B209" s="52" t="s">
        <v>905</v>
      </c>
      <c r="C209" s="51" t="s">
        <v>906</v>
      </c>
      <c r="D209" s="51" t="s">
        <v>907</v>
      </c>
      <c r="E209" s="53" t="s">
        <v>0</v>
      </c>
      <c r="F209" s="51" t="s">
        <v>908</v>
      </c>
      <c r="G209" s="54"/>
    </row>
    <row r="210" s="23" customFormat="true" ht="14.45" hidden="false" customHeight="true" outlineLevel="0" collapsed="false">
      <c r="A210" s="51" t="s">
        <v>909</v>
      </c>
      <c r="B210" s="52" t="s">
        <v>910</v>
      </c>
      <c r="C210" s="51" t="s">
        <v>911</v>
      </c>
      <c r="D210" s="51" t="s">
        <v>14</v>
      </c>
      <c r="E210" s="53" t="s">
        <v>0</v>
      </c>
      <c r="F210" s="51" t="s">
        <v>912</v>
      </c>
      <c r="G210" s="54"/>
    </row>
    <row r="211" s="23" customFormat="true" ht="14.45" hidden="false" customHeight="true" outlineLevel="0" collapsed="false">
      <c r="A211" s="51" t="s">
        <v>913</v>
      </c>
      <c r="B211" s="52" t="s">
        <v>914</v>
      </c>
      <c r="C211" s="51" t="s">
        <v>915</v>
      </c>
      <c r="D211" s="51" t="s">
        <v>14</v>
      </c>
      <c r="E211" s="53" t="s">
        <v>0</v>
      </c>
      <c r="F211" s="51" t="s">
        <v>916</v>
      </c>
      <c r="G211" s="54"/>
    </row>
    <row r="212" s="23" customFormat="true" ht="14.45" hidden="false" customHeight="true" outlineLevel="0" collapsed="false">
      <c r="A212" s="51" t="s">
        <v>917</v>
      </c>
      <c r="B212" s="52" t="s">
        <v>918</v>
      </c>
      <c r="C212" s="51" t="s">
        <v>919</v>
      </c>
      <c r="D212" s="51" t="s">
        <v>48</v>
      </c>
      <c r="E212" s="53" t="s">
        <v>0</v>
      </c>
      <c r="F212" s="51" t="s">
        <v>920</v>
      </c>
      <c r="G212" s="54"/>
    </row>
    <row r="213" s="23" customFormat="true" ht="14.45" hidden="false" customHeight="true" outlineLevel="0" collapsed="false">
      <c r="A213" s="51" t="s">
        <v>921</v>
      </c>
      <c r="B213" s="52" t="s">
        <v>104</v>
      </c>
      <c r="C213" s="51" t="s">
        <v>922</v>
      </c>
      <c r="D213" s="51" t="s">
        <v>56</v>
      </c>
      <c r="E213" s="53" t="s">
        <v>0</v>
      </c>
      <c r="F213" s="51" t="s">
        <v>923</v>
      </c>
      <c r="G213" s="54"/>
    </row>
    <row r="214" s="23" customFormat="true" ht="14.45" hidden="false" customHeight="true" outlineLevel="0" collapsed="false">
      <c r="A214" s="51" t="s">
        <v>924</v>
      </c>
      <c r="B214" s="52" t="s">
        <v>925</v>
      </c>
      <c r="C214" s="51" t="s">
        <v>926</v>
      </c>
      <c r="D214" s="51" t="s">
        <v>51</v>
      </c>
      <c r="E214" s="53" t="s">
        <v>0</v>
      </c>
      <c r="F214" s="51" t="s">
        <v>923</v>
      </c>
      <c r="G214" s="57"/>
    </row>
    <row r="215" s="23" customFormat="true" ht="14.45" hidden="false" customHeight="true" outlineLevel="0" collapsed="false">
      <c r="A215" s="51" t="s">
        <v>387</v>
      </c>
      <c r="B215" s="52" t="s">
        <v>927</v>
      </c>
      <c r="C215" s="51" t="s">
        <v>928</v>
      </c>
      <c r="D215" s="51" t="s">
        <v>65</v>
      </c>
      <c r="E215" s="53" t="s">
        <v>0</v>
      </c>
      <c r="F215" s="51" t="s">
        <v>929</v>
      </c>
      <c r="G215" s="54"/>
    </row>
    <row r="216" s="23" customFormat="true" ht="14.45" hidden="false" customHeight="true" outlineLevel="0" collapsed="false">
      <c r="A216" s="51" t="s">
        <v>177</v>
      </c>
      <c r="B216" s="52" t="s">
        <v>930</v>
      </c>
      <c r="C216" s="51" t="s">
        <v>931</v>
      </c>
      <c r="D216" s="51" t="s">
        <v>36</v>
      </c>
      <c r="E216" s="53" t="s">
        <v>0</v>
      </c>
      <c r="F216" s="51" t="s">
        <v>932</v>
      </c>
      <c r="G216" s="54"/>
    </row>
    <row r="217" s="23" customFormat="true" ht="14.45" hidden="false" customHeight="true" outlineLevel="0" collapsed="false">
      <c r="A217" s="51" t="s">
        <v>357</v>
      </c>
      <c r="B217" s="52" t="s">
        <v>933</v>
      </c>
      <c r="C217" s="51" t="s">
        <v>934</v>
      </c>
      <c r="D217" s="51" t="s">
        <v>58</v>
      </c>
      <c r="E217" s="53" t="s">
        <v>0</v>
      </c>
      <c r="F217" s="51" t="s">
        <v>935</v>
      </c>
      <c r="G217" s="54"/>
    </row>
    <row r="218" s="23" customFormat="true" ht="14.45" hidden="false" customHeight="true" outlineLevel="0" collapsed="false">
      <c r="A218" s="51" t="s">
        <v>936</v>
      </c>
      <c r="B218" s="52" t="s">
        <v>937</v>
      </c>
      <c r="C218" s="51" t="s">
        <v>938</v>
      </c>
      <c r="D218" s="51" t="s">
        <v>58</v>
      </c>
      <c r="E218" s="53" t="s">
        <v>0</v>
      </c>
      <c r="F218" s="51" t="s">
        <v>939</v>
      </c>
      <c r="G218" s="54"/>
    </row>
    <row r="219" s="23" customFormat="true" ht="14.45" hidden="false" customHeight="true" outlineLevel="0" collapsed="false">
      <c r="A219" s="51" t="s">
        <v>940</v>
      </c>
      <c r="B219" s="52" t="s">
        <v>941</v>
      </c>
      <c r="C219" s="51" t="s">
        <v>942</v>
      </c>
      <c r="D219" s="51" t="s">
        <v>32</v>
      </c>
      <c r="E219" s="53" t="s">
        <v>0</v>
      </c>
      <c r="F219" s="51" t="s">
        <v>939</v>
      </c>
      <c r="G219" s="54"/>
    </row>
    <row r="220" s="23" customFormat="true" ht="14.45" hidden="false" customHeight="true" outlineLevel="0" collapsed="false">
      <c r="A220" s="51" t="s">
        <v>943</v>
      </c>
      <c r="B220" s="52" t="s">
        <v>944</v>
      </c>
      <c r="C220" s="51" t="s">
        <v>945</v>
      </c>
      <c r="D220" s="51" t="s">
        <v>80</v>
      </c>
      <c r="E220" s="53" t="s">
        <v>0</v>
      </c>
      <c r="F220" s="51" t="s">
        <v>946</v>
      </c>
      <c r="G220" s="54"/>
    </row>
    <row r="221" s="23" customFormat="true" ht="14.45" hidden="false" customHeight="true" outlineLevel="0" collapsed="false">
      <c r="A221" s="51" t="s">
        <v>947</v>
      </c>
      <c r="B221" s="52" t="s">
        <v>948</v>
      </c>
      <c r="C221" s="51" t="s">
        <v>949</v>
      </c>
      <c r="D221" s="51" t="s">
        <v>19</v>
      </c>
      <c r="E221" s="53" t="s">
        <v>0</v>
      </c>
      <c r="F221" s="51" t="s">
        <v>950</v>
      </c>
      <c r="G221" s="54"/>
    </row>
    <row r="222" s="23" customFormat="true" ht="14.45" hidden="false" customHeight="true" outlineLevel="0" collapsed="false">
      <c r="A222" s="51" t="s">
        <v>951</v>
      </c>
      <c r="B222" s="52" t="s">
        <v>952</v>
      </c>
      <c r="C222" s="51" t="s">
        <v>953</v>
      </c>
      <c r="D222" s="51" t="s">
        <v>12</v>
      </c>
      <c r="E222" s="53" t="s">
        <v>0</v>
      </c>
      <c r="F222" s="51" t="s">
        <v>954</v>
      </c>
      <c r="G222" s="54"/>
    </row>
    <row r="223" s="23" customFormat="true" ht="14.45" hidden="false" customHeight="true" outlineLevel="0" collapsed="false">
      <c r="A223" s="51" t="s">
        <v>955</v>
      </c>
      <c r="B223" s="52" t="s">
        <v>956</v>
      </c>
      <c r="C223" s="51" t="s">
        <v>957</v>
      </c>
      <c r="D223" s="51" t="s">
        <v>78</v>
      </c>
      <c r="E223" s="53" t="s">
        <v>0</v>
      </c>
      <c r="F223" s="51" t="s">
        <v>958</v>
      </c>
      <c r="G223" s="54"/>
    </row>
    <row r="224" s="23" customFormat="true" ht="14.45" hidden="false" customHeight="true" outlineLevel="0" collapsed="false">
      <c r="A224" s="51" t="s">
        <v>959</v>
      </c>
      <c r="B224" s="52" t="s">
        <v>960</v>
      </c>
      <c r="C224" s="51" t="s">
        <v>961</v>
      </c>
      <c r="D224" s="51" t="s">
        <v>962</v>
      </c>
      <c r="E224" s="53" t="s">
        <v>0</v>
      </c>
      <c r="F224" s="51" t="s">
        <v>958</v>
      </c>
      <c r="G224" s="54"/>
    </row>
    <row r="225" s="23" customFormat="true" ht="14.45" hidden="false" customHeight="true" outlineLevel="0" collapsed="false">
      <c r="A225" s="51" t="s">
        <v>963</v>
      </c>
      <c r="B225" s="52" t="s">
        <v>964</v>
      </c>
      <c r="C225" s="51" t="s">
        <v>965</v>
      </c>
      <c r="D225" s="51" t="s">
        <v>72</v>
      </c>
      <c r="E225" s="53" t="s">
        <v>0</v>
      </c>
      <c r="F225" s="51" t="s">
        <v>966</v>
      </c>
      <c r="G225" s="54"/>
    </row>
    <row r="226" s="23" customFormat="true" ht="14.45" hidden="false" customHeight="true" outlineLevel="0" collapsed="false">
      <c r="A226" s="51" t="s">
        <v>967</v>
      </c>
      <c r="B226" s="52" t="s">
        <v>715</v>
      </c>
      <c r="C226" s="51" t="s">
        <v>968</v>
      </c>
      <c r="D226" s="51" t="s">
        <v>45</v>
      </c>
      <c r="E226" s="53" t="s">
        <v>0</v>
      </c>
      <c r="F226" s="51" t="s">
        <v>969</v>
      </c>
      <c r="G226" s="54"/>
    </row>
    <row r="227" s="23" customFormat="true" ht="14.45" hidden="false" customHeight="true" outlineLevel="0" collapsed="false">
      <c r="A227" s="51" t="s">
        <v>970</v>
      </c>
      <c r="B227" s="52" t="s">
        <v>971</v>
      </c>
      <c r="C227" s="51" t="s">
        <v>972</v>
      </c>
      <c r="D227" s="51" t="s">
        <v>72</v>
      </c>
      <c r="E227" s="53" t="s">
        <v>0</v>
      </c>
      <c r="F227" s="51" t="s">
        <v>973</v>
      </c>
      <c r="G227" s="54"/>
    </row>
    <row r="228" s="23" customFormat="true" ht="14.45" hidden="false" customHeight="true" outlineLevel="0" collapsed="false">
      <c r="A228" s="51" t="s">
        <v>974</v>
      </c>
      <c r="B228" s="52" t="s">
        <v>975</v>
      </c>
      <c r="C228" s="51" t="s">
        <v>976</v>
      </c>
      <c r="D228" s="51" t="s">
        <v>12</v>
      </c>
      <c r="E228" s="53" t="s">
        <v>0</v>
      </c>
      <c r="F228" s="51" t="s">
        <v>973</v>
      </c>
      <c r="G228" s="54"/>
    </row>
    <row r="229" s="23" customFormat="true" ht="14.45" hidden="false" customHeight="true" outlineLevel="0" collapsed="false">
      <c r="A229" s="51" t="s">
        <v>977</v>
      </c>
      <c r="B229" s="52" t="s">
        <v>978</v>
      </c>
      <c r="C229" s="51" t="s">
        <v>979</v>
      </c>
      <c r="D229" s="51" t="s">
        <v>29</v>
      </c>
      <c r="E229" s="53" t="s">
        <v>0</v>
      </c>
      <c r="F229" s="51" t="s">
        <v>980</v>
      </c>
      <c r="G229" s="54"/>
    </row>
    <row r="230" s="23" customFormat="true" ht="14.45" hidden="false" customHeight="true" outlineLevel="0" collapsed="false">
      <c r="A230" s="51" t="s">
        <v>981</v>
      </c>
      <c r="B230" s="52" t="s">
        <v>982</v>
      </c>
      <c r="C230" s="51" t="s">
        <v>983</v>
      </c>
      <c r="D230" s="51" t="s">
        <v>12</v>
      </c>
      <c r="E230" s="53" t="s">
        <v>0</v>
      </c>
      <c r="F230" s="51" t="s">
        <v>984</v>
      </c>
      <c r="G230" s="54"/>
    </row>
    <row r="231" s="23" customFormat="true" ht="14.45" hidden="false" customHeight="true" outlineLevel="0" collapsed="false">
      <c r="A231" s="51" t="s">
        <v>985</v>
      </c>
      <c r="B231" s="52" t="s">
        <v>986</v>
      </c>
      <c r="C231" s="51" t="s">
        <v>987</v>
      </c>
      <c r="D231" s="51" t="s">
        <v>27</v>
      </c>
      <c r="E231" s="53" t="s">
        <v>0</v>
      </c>
      <c r="F231" s="51" t="s">
        <v>988</v>
      </c>
      <c r="G231" s="54"/>
    </row>
    <row r="232" s="23" customFormat="true" ht="14.45" hidden="false" customHeight="true" outlineLevel="0" collapsed="false">
      <c r="A232" s="51" t="s">
        <v>989</v>
      </c>
      <c r="B232" s="52" t="s">
        <v>990</v>
      </c>
      <c r="C232" s="51" t="s">
        <v>991</v>
      </c>
      <c r="D232" s="51" t="s">
        <v>27</v>
      </c>
      <c r="E232" s="53" t="s">
        <v>0</v>
      </c>
      <c r="F232" s="51" t="s">
        <v>992</v>
      </c>
      <c r="G232" s="54"/>
    </row>
    <row r="233" s="23" customFormat="true" ht="14.45" hidden="false" customHeight="true" outlineLevel="0" collapsed="false">
      <c r="A233" s="51" t="s">
        <v>993</v>
      </c>
      <c r="B233" s="52" t="s">
        <v>994</v>
      </c>
      <c r="C233" s="51" t="s">
        <v>995</v>
      </c>
      <c r="D233" s="51" t="s">
        <v>37</v>
      </c>
      <c r="E233" s="53" t="s">
        <v>0</v>
      </c>
      <c r="F233" s="51" t="s">
        <v>996</v>
      </c>
      <c r="G233" s="54"/>
    </row>
    <row r="234" s="23" customFormat="true" ht="14.45" hidden="false" customHeight="true" outlineLevel="0" collapsed="false">
      <c r="A234" s="51" t="s">
        <v>997</v>
      </c>
      <c r="B234" s="52" t="s">
        <v>998</v>
      </c>
      <c r="C234" s="51" t="s">
        <v>999</v>
      </c>
      <c r="D234" s="51" t="s">
        <v>51</v>
      </c>
      <c r="E234" s="53" t="s">
        <v>0</v>
      </c>
      <c r="F234" s="51" t="s">
        <v>1000</v>
      </c>
      <c r="G234" s="54"/>
    </row>
    <row r="235" s="23" customFormat="true" ht="14.45" hidden="false" customHeight="true" outlineLevel="0" collapsed="false">
      <c r="A235" s="51" t="s">
        <v>1001</v>
      </c>
      <c r="B235" s="52" t="s">
        <v>1002</v>
      </c>
      <c r="C235" s="51" t="s">
        <v>1003</v>
      </c>
      <c r="D235" s="51" t="s">
        <v>36</v>
      </c>
      <c r="E235" s="53" t="s">
        <v>0</v>
      </c>
      <c r="F235" s="51" t="s">
        <v>1004</v>
      </c>
      <c r="G235" s="54"/>
    </row>
    <row r="236" s="23" customFormat="true" ht="14.45" hidden="false" customHeight="true" outlineLevel="0" collapsed="false">
      <c r="A236" s="51" t="s">
        <v>1005</v>
      </c>
      <c r="B236" s="52" t="s">
        <v>1006</v>
      </c>
      <c r="C236" s="51" t="s">
        <v>1007</v>
      </c>
      <c r="D236" s="51" t="s">
        <v>41</v>
      </c>
      <c r="E236" s="53" t="s">
        <v>0</v>
      </c>
      <c r="F236" s="51" t="s">
        <v>1008</v>
      </c>
      <c r="G236" s="54"/>
    </row>
    <row r="237" s="23" customFormat="true" ht="14.45" hidden="false" customHeight="true" outlineLevel="0" collapsed="false">
      <c r="A237" s="51" t="s">
        <v>1009</v>
      </c>
      <c r="B237" s="52" t="s">
        <v>1010</v>
      </c>
      <c r="C237" s="51" t="s">
        <v>1011</v>
      </c>
      <c r="D237" s="51" t="s">
        <v>59</v>
      </c>
      <c r="E237" s="53" t="s">
        <v>0</v>
      </c>
      <c r="F237" s="51" t="s">
        <v>1012</v>
      </c>
      <c r="G237" s="54"/>
    </row>
    <row r="238" s="23" customFormat="true" ht="14.45" hidden="false" customHeight="true" outlineLevel="0" collapsed="false">
      <c r="A238" s="51" t="s">
        <v>1013</v>
      </c>
      <c r="B238" s="52" t="s">
        <v>1014</v>
      </c>
      <c r="C238" s="51" t="s">
        <v>1015</v>
      </c>
      <c r="D238" s="51" t="s">
        <v>31</v>
      </c>
      <c r="E238" s="53" t="s">
        <v>0</v>
      </c>
      <c r="F238" s="51" t="s">
        <v>1016</v>
      </c>
      <c r="G238" s="54"/>
    </row>
    <row r="239" s="23" customFormat="true" ht="14.45" hidden="false" customHeight="true" outlineLevel="0" collapsed="false">
      <c r="A239" s="51" t="s">
        <v>1017</v>
      </c>
      <c r="B239" s="52" t="s">
        <v>1018</v>
      </c>
      <c r="C239" s="51" t="s">
        <v>1019</v>
      </c>
      <c r="D239" s="51" t="s">
        <v>58</v>
      </c>
      <c r="E239" s="53" t="s">
        <v>0</v>
      </c>
      <c r="F239" s="51" t="s">
        <v>1020</v>
      </c>
      <c r="G239" s="54"/>
    </row>
    <row r="240" s="23" customFormat="true" ht="14.45" hidden="false" customHeight="true" outlineLevel="0" collapsed="false">
      <c r="A240" s="51" t="s">
        <v>1021</v>
      </c>
      <c r="B240" s="52" t="s">
        <v>1022</v>
      </c>
      <c r="C240" s="51" t="s">
        <v>1023</v>
      </c>
      <c r="D240" s="51" t="s">
        <v>79</v>
      </c>
      <c r="E240" s="53" t="s">
        <v>0</v>
      </c>
      <c r="F240" s="51" t="s">
        <v>1020</v>
      </c>
      <c r="G240" s="54"/>
    </row>
    <row r="241" s="23" customFormat="true" ht="14.45" hidden="false" customHeight="true" outlineLevel="0" collapsed="false">
      <c r="A241" s="51" t="s">
        <v>1024</v>
      </c>
      <c r="B241" s="52" t="s">
        <v>1025</v>
      </c>
      <c r="C241" s="51" t="s">
        <v>1026</v>
      </c>
      <c r="D241" s="51" t="s">
        <v>31</v>
      </c>
      <c r="E241" s="53" t="s">
        <v>0</v>
      </c>
      <c r="F241" s="51" t="s">
        <v>1027</v>
      </c>
      <c r="G241" s="54"/>
    </row>
    <row r="242" s="23" customFormat="true" ht="14.45" hidden="false" customHeight="true" outlineLevel="0" collapsed="false">
      <c r="A242" s="51" t="s">
        <v>1028</v>
      </c>
      <c r="B242" s="52" t="s">
        <v>1029</v>
      </c>
      <c r="C242" s="51" t="s">
        <v>1030</v>
      </c>
      <c r="D242" s="51" t="s">
        <v>31</v>
      </c>
      <c r="E242" s="53" t="s">
        <v>0</v>
      </c>
      <c r="F242" s="51" t="s">
        <v>1031</v>
      </c>
      <c r="G242" s="54"/>
    </row>
    <row r="243" s="23" customFormat="true" ht="14.45" hidden="false" customHeight="true" outlineLevel="0" collapsed="false">
      <c r="A243" s="51" t="s">
        <v>1032</v>
      </c>
      <c r="B243" s="52" t="s">
        <v>1033</v>
      </c>
      <c r="C243" s="51" t="s">
        <v>1034</v>
      </c>
      <c r="D243" s="51" t="s">
        <v>79</v>
      </c>
      <c r="E243" s="53" t="s">
        <v>0</v>
      </c>
      <c r="F243" s="51" t="s">
        <v>1035</v>
      </c>
      <c r="G243" s="54"/>
    </row>
    <row r="244" s="23" customFormat="true" ht="14.45" hidden="false" customHeight="true" outlineLevel="0" collapsed="false">
      <c r="A244" s="51" t="s">
        <v>1036</v>
      </c>
      <c r="B244" s="52" t="s">
        <v>1037</v>
      </c>
      <c r="C244" s="51" t="s">
        <v>1038</v>
      </c>
      <c r="D244" s="51" t="s">
        <v>81</v>
      </c>
      <c r="E244" s="53" t="s">
        <v>0</v>
      </c>
      <c r="F244" s="51" t="s">
        <v>1039</v>
      </c>
      <c r="G244" s="54"/>
    </row>
    <row r="245" s="23" customFormat="true" ht="14.45" hidden="false" customHeight="true" outlineLevel="0" collapsed="false">
      <c r="A245" s="51" t="s">
        <v>1040</v>
      </c>
      <c r="B245" s="52" t="s">
        <v>1041</v>
      </c>
      <c r="C245" s="51" t="s">
        <v>1042</v>
      </c>
      <c r="D245" s="51" t="s">
        <v>27</v>
      </c>
      <c r="E245" s="53" t="s">
        <v>0</v>
      </c>
      <c r="F245" s="51" t="s">
        <v>1043</v>
      </c>
      <c r="G245" s="54"/>
    </row>
    <row r="246" s="23" customFormat="true" ht="14.45" hidden="false" customHeight="true" outlineLevel="0" collapsed="false">
      <c r="A246" s="51" t="s">
        <v>1044</v>
      </c>
      <c r="B246" s="52" t="s">
        <v>1045</v>
      </c>
      <c r="C246" s="51" t="s">
        <v>1046</v>
      </c>
      <c r="D246" s="51" t="s">
        <v>19</v>
      </c>
      <c r="E246" s="53" t="s">
        <v>0</v>
      </c>
      <c r="F246" s="51" t="s">
        <v>1047</v>
      </c>
      <c r="G246" s="54"/>
    </row>
    <row r="247" s="23" customFormat="true" ht="14.45" hidden="false" customHeight="true" outlineLevel="0" collapsed="false">
      <c r="A247" s="51" t="s">
        <v>1048</v>
      </c>
      <c r="B247" s="52" t="s">
        <v>1049</v>
      </c>
      <c r="C247" s="51" t="s">
        <v>1050</v>
      </c>
      <c r="D247" s="51" t="s">
        <v>40</v>
      </c>
      <c r="E247" s="53" t="s">
        <v>0</v>
      </c>
      <c r="F247" s="51" t="s">
        <v>1051</v>
      </c>
      <c r="G247" s="54"/>
    </row>
    <row r="248" s="23" customFormat="true" ht="14.45" hidden="false" customHeight="true" outlineLevel="0" collapsed="false">
      <c r="A248" s="51" t="s">
        <v>1052</v>
      </c>
      <c r="B248" s="52" t="s">
        <v>1053</v>
      </c>
      <c r="C248" s="51" t="s">
        <v>1054</v>
      </c>
      <c r="D248" s="51" t="s">
        <v>14</v>
      </c>
      <c r="E248" s="53" t="s">
        <v>0</v>
      </c>
      <c r="F248" s="51" t="s">
        <v>1055</v>
      </c>
      <c r="G248" s="54"/>
    </row>
    <row r="249" s="23" customFormat="true" ht="14.45" hidden="false" customHeight="true" outlineLevel="0" collapsed="false">
      <c r="A249" s="51" t="s">
        <v>1056</v>
      </c>
      <c r="B249" s="52" t="s">
        <v>1057</v>
      </c>
      <c r="C249" s="51" t="s">
        <v>1058</v>
      </c>
      <c r="D249" s="51" t="s">
        <v>90</v>
      </c>
      <c r="E249" s="53" t="s">
        <v>0</v>
      </c>
      <c r="F249" s="51" t="s">
        <v>1059</v>
      </c>
      <c r="G249" s="54"/>
    </row>
    <row r="250" s="23" customFormat="true" ht="14.45" hidden="false" customHeight="true" outlineLevel="0" collapsed="false">
      <c r="A250" s="51" t="s">
        <v>1060</v>
      </c>
      <c r="B250" s="52" t="s">
        <v>1061</v>
      </c>
      <c r="C250" s="51" t="s">
        <v>1062</v>
      </c>
      <c r="D250" s="51" t="s">
        <v>40</v>
      </c>
      <c r="E250" s="53" t="s">
        <v>0</v>
      </c>
      <c r="F250" s="51" t="s">
        <v>1063</v>
      </c>
      <c r="G250" s="54"/>
    </row>
    <row r="251" s="23" customFormat="true" ht="14.45" hidden="false" customHeight="true" outlineLevel="0" collapsed="false">
      <c r="A251" s="51" t="s">
        <v>1064</v>
      </c>
      <c r="B251" s="52" t="s">
        <v>1065</v>
      </c>
      <c r="C251" s="51" t="s">
        <v>1066</v>
      </c>
      <c r="D251" s="51" t="s">
        <v>12</v>
      </c>
      <c r="E251" s="53" t="s">
        <v>0</v>
      </c>
      <c r="F251" s="51" t="s">
        <v>1067</v>
      </c>
      <c r="G251" s="54"/>
    </row>
    <row r="252" s="23" customFormat="true" ht="14.45" hidden="false" customHeight="true" outlineLevel="0" collapsed="false">
      <c r="A252" s="51" t="s">
        <v>1068</v>
      </c>
      <c r="B252" s="52" t="s">
        <v>1069</v>
      </c>
      <c r="C252" s="51" t="s">
        <v>1070</v>
      </c>
      <c r="D252" s="51" t="s">
        <v>43</v>
      </c>
      <c r="E252" s="53" t="s">
        <v>0</v>
      </c>
      <c r="F252" s="51" t="s">
        <v>1071</v>
      </c>
      <c r="G252" s="54"/>
    </row>
    <row r="253" s="23" customFormat="true" ht="14.45" hidden="false" customHeight="true" outlineLevel="0" collapsed="false">
      <c r="A253" s="51" t="s">
        <v>1072</v>
      </c>
      <c r="B253" s="52" t="s">
        <v>1073</v>
      </c>
      <c r="C253" s="51" t="s">
        <v>1074</v>
      </c>
      <c r="D253" s="51" t="s">
        <v>83</v>
      </c>
      <c r="E253" s="53" t="s">
        <v>0</v>
      </c>
      <c r="F253" s="51" t="s">
        <v>1075</v>
      </c>
      <c r="G253" s="54"/>
    </row>
    <row r="254" s="23" customFormat="true" ht="14.45" hidden="false" customHeight="true" outlineLevel="0" collapsed="false">
      <c r="A254" s="51" t="s">
        <v>1076</v>
      </c>
      <c r="B254" s="52" t="s">
        <v>1077</v>
      </c>
      <c r="C254" s="51" t="s">
        <v>1078</v>
      </c>
      <c r="D254" s="51" t="s">
        <v>14</v>
      </c>
      <c r="E254" s="53" t="s">
        <v>0</v>
      </c>
      <c r="F254" s="51" t="s">
        <v>1079</v>
      </c>
      <c r="G254" s="54"/>
    </row>
    <row r="255" s="23" customFormat="true" ht="14.45" hidden="false" customHeight="true" outlineLevel="0" collapsed="false">
      <c r="A255" s="51" t="s">
        <v>1080</v>
      </c>
      <c r="B255" s="52" t="s">
        <v>1081</v>
      </c>
      <c r="C255" s="51" t="s">
        <v>1082</v>
      </c>
      <c r="D255" s="51" t="s">
        <v>1083</v>
      </c>
      <c r="E255" s="53" t="s">
        <v>0</v>
      </c>
      <c r="F255" s="51" t="s">
        <v>1079</v>
      </c>
      <c r="G255" s="54"/>
    </row>
    <row r="256" s="23" customFormat="true" ht="14.45" hidden="false" customHeight="true" outlineLevel="0" collapsed="false">
      <c r="A256" s="51" t="s">
        <v>1084</v>
      </c>
      <c r="B256" s="52" t="s">
        <v>1085</v>
      </c>
      <c r="C256" s="51" t="s">
        <v>1086</v>
      </c>
      <c r="D256" s="51" t="s">
        <v>17</v>
      </c>
      <c r="E256" s="53" t="s">
        <v>0</v>
      </c>
      <c r="F256" s="51" t="s">
        <v>1087</v>
      </c>
      <c r="G256" s="54"/>
    </row>
    <row r="257" s="23" customFormat="true" ht="14.45" hidden="false" customHeight="true" outlineLevel="0" collapsed="false">
      <c r="A257" s="51" t="s">
        <v>1088</v>
      </c>
      <c r="B257" s="52" t="s">
        <v>1089</v>
      </c>
      <c r="C257" s="51" t="s">
        <v>1090</v>
      </c>
      <c r="D257" s="51" t="s">
        <v>12</v>
      </c>
      <c r="E257" s="53" t="s">
        <v>0</v>
      </c>
      <c r="F257" s="51" t="s">
        <v>1091</v>
      </c>
      <c r="G257" s="54"/>
    </row>
    <row r="258" s="23" customFormat="true" ht="14.45" hidden="false" customHeight="true" outlineLevel="0" collapsed="false">
      <c r="A258" s="51" t="s">
        <v>1092</v>
      </c>
      <c r="B258" s="52" t="s">
        <v>1093</v>
      </c>
      <c r="C258" s="51" t="s">
        <v>1094</v>
      </c>
      <c r="D258" s="51" t="s">
        <v>12</v>
      </c>
      <c r="E258" s="53" t="s">
        <v>0</v>
      </c>
      <c r="F258" s="51" t="s">
        <v>1095</v>
      </c>
      <c r="G258" s="54"/>
    </row>
    <row r="259" s="23" customFormat="true" ht="14.45" hidden="false" customHeight="true" outlineLevel="0" collapsed="false">
      <c r="A259" s="51" t="s">
        <v>1096</v>
      </c>
      <c r="B259" s="52" t="s">
        <v>1097</v>
      </c>
      <c r="C259" s="51" t="s">
        <v>1098</v>
      </c>
      <c r="D259" s="51" t="s">
        <v>66</v>
      </c>
      <c r="E259" s="53" t="s">
        <v>0</v>
      </c>
      <c r="F259" s="51" t="s">
        <v>1099</v>
      </c>
      <c r="G259" s="54"/>
    </row>
    <row r="260" s="23" customFormat="true" ht="14.45" hidden="false" customHeight="true" outlineLevel="0" collapsed="false">
      <c r="A260" s="51" t="s">
        <v>1100</v>
      </c>
      <c r="B260" s="52" t="s">
        <v>1101</v>
      </c>
      <c r="C260" s="51" t="s">
        <v>1102</v>
      </c>
      <c r="D260" s="51" t="s">
        <v>12</v>
      </c>
      <c r="E260" s="53" t="s">
        <v>0</v>
      </c>
      <c r="F260" s="51" t="s">
        <v>1103</v>
      </c>
      <c r="G260" s="54"/>
    </row>
    <row r="261" s="23" customFormat="true" ht="14.45" hidden="false" customHeight="true" outlineLevel="0" collapsed="false">
      <c r="A261" s="51" t="s">
        <v>1104</v>
      </c>
      <c r="B261" s="52" t="s">
        <v>1105</v>
      </c>
      <c r="C261" s="51" t="s">
        <v>1106</v>
      </c>
      <c r="D261" s="51" t="s">
        <v>34</v>
      </c>
      <c r="E261" s="53" t="s">
        <v>0</v>
      </c>
      <c r="F261" s="51" t="s">
        <v>1107</v>
      </c>
      <c r="G261" s="54"/>
    </row>
    <row r="262" s="23" customFormat="true" ht="14.45" hidden="false" customHeight="true" outlineLevel="0" collapsed="false">
      <c r="A262" s="51" t="s">
        <v>1108</v>
      </c>
      <c r="B262" s="52" t="s">
        <v>1109</v>
      </c>
      <c r="C262" s="51" t="s">
        <v>1110</v>
      </c>
      <c r="D262" s="51" t="s">
        <v>14</v>
      </c>
      <c r="E262" s="53" t="s">
        <v>0</v>
      </c>
      <c r="F262" s="51" t="s">
        <v>1111</v>
      </c>
      <c r="G262" s="54"/>
    </row>
    <row r="263" s="23" customFormat="true" ht="14.45" hidden="false" customHeight="true" outlineLevel="0" collapsed="false">
      <c r="A263" s="51" t="s">
        <v>1112</v>
      </c>
      <c r="B263" s="52" t="s">
        <v>1113</v>
      </c>
      <c r="C263" s="51" t="s">
        <v>1114</v>
      </c>
      <c r="D263" s="51" t="s">
        <v>12</v>
      </c>
      <c r="E263" s="53" t="s">
        <v>0</v>
      </c>
      <c r="F263" s="51" t="s">
        <v>1115</v>
      </c>
      <c r="G263" s="54"/>
    </row>
    <row r="264" s="23" customFormat="true" ht="14.45" hidden="false" customHeight="true" outlineLevel="0" collapsed="false">
      <c r="A264" s="51" t="s">
        <v>1116</v>
      </c>
      <c r="B264" s="52" t="s">
        <v>1117</v>
      </c>
      <c r="C264" s="51" t="s">
        <v>1118</v>
      </c>
      <c r="D264" s="51" t="s">
        <v>14</v>
      </c>
      <c r="E264" s="53" t="s">
        <v>0</v>
      </c>
      <c r="F264" s="51" t="s">
        <v>1119</v>
      </c>
      <c r="G264" s="54"/>
    </row>
    <row r="265" s="23" customFormat="true" ht="14.45" hidden="false" customHeight="true" outlineLevel="0" collapsed="false">
      <c r="A265" s="51" t="s">
        <v>1120</v>
      </c>
      <c r="B265" s="52" t="s">
        <v>1121</v>
      </c>
      <c r="C265" s="51" t="s">
        <v>1122</v>
      </c>
      <c r="D265" s="51" t="s">
        <v>14</v>
      </c>
      <c r="E265" s="53" t="s">
        <v>0</v>
      </c>
      <c r="F265" s="51" t="s">
        <v>1123</v>
      </c>
      <c r="G265" s="54"/>
    </row>
    <row r="266" s="23" customFormat="true" ht="14.45" hidden="false" customHeight="true" outlineLevel="0" collapsed="false">
      <c r="A266" s="51" t="s">
        <v>1124</v>
      </c>
      <c r="B266" s="52" t="s">
        <v>1125</v>
      </c>
      <c r="C266" s="51" t="s">
        <v>1126</v>
      </c>
      <c r="D266" s="51" t="s">
        <v>14</v>
      </c>
      <c r="E266" s="53" t="s">
        <v>0</v>
      </c>
      <c r="F266" s="51" t="s">
        <v>1127</v>
      </c>
      <c r="G266" s="54"/>
    </row>
    <row r="267" s="23" customFormat="true" ht="14.45" hidden="false" customHeight="true" outlineLevel="0" collapsed="false">
      <c r="A267" s="51" t="s">
        <v>1097</v>
      </c>
      <c r="B267" s="52" t="s">
        <v>1128</v>
      </c>
      <c r="C267" s="51" t="s">
        <v>1129</v>
      </c>
      <c r="D267" s="51" t="s">
        <v>58</v>
      </c>
      <c r="E267" s="53" t="s">
        <v>0</v>
      </c>
      <c r="F267" s="51" t="s">
        <v>1127</v>
      </c>
      <c r="G267" s="54"/>
    </row>
    <row r="268" s="23" customFormat="true" ht="14.45" hidden="false" customHeight="true" outlineLevel="0" collapsed="false">
      <c r="A268" s="51" t="s">
        <v>1130</v>
      </c>
      <c r="B268" s="52" t="s">
        <v>1131</v>
      </c>
      <c r="C268" s="51" t="s">
        <v>1132</v>
      </c>
      <c r="D268" s="51" t="s">
        <v>39</v>
      </c>
      <c r="E268" s="53" t="s">
        <v>0</v>
      </c>
      <c r="F268" s="51" t="s">
        <v>1133</v>
      </c>
      <c r="G268" s="54"/>
    </row>
    <row r="269" s="23" customFormat="true" ht="14.45" hidden="false" customHeight="true" outlineLevel="0" collapsed="false">
      <c r="A269" s="51" t="s">
        <v>1134</v>
      </c>
      <c r="B269" s="52" t="s">
        <v>1135</v>
      </c>
      <c r="C269" s="51" t="s">
        <v>1136</v>
      </c>
      <c r="D269" s="51" t="s">
        <v>67</v>
      </c>
      <c r="E269" s="53" t="s">
        <v>0</v>
      </c>
      <c r="F269" s="51" t="s">
        <v>1137</v>
      </c>
      <c r="G269" s="54"/>
    </row>
    <row r="270" s="23" customFormat="true" ht="14.45" hidden="false" customHeight="true" outlineLevel="0" collapsed="false">
      <c r="A270" s="51" t="s">
        <v>1138</v>
      </c>
      <c r="B270" s="52" t="s">
        <v>1139</v>
      </c>
      <c r="C270" s="51" t="s">
        <v>1140</v>
      </c>
      <c r="D270" s="51" t="s">
        <v>52</v>
      </c>
      <c r="E270" s="53" t="s">
        <v>0</v>
      </c>
      <c r="F270" s="51" t="s">
        <v>1141</v>
      </c>
      <c r="G270" s="54"/>
    </row>
    <row r="271" s="23" customFormat="true" ht="14.45" hidden="false" customHeight="true" outlineLevel="0" collapsed="false">
      <c r="A271" s="51" t="s">
        <v>1142</v>
      </c>
      <c r="B271" s="52" t="s">
        <v>1143</v>
      </c>
      <c r="C271" s="51" t="s">
        <v>1144</v>
      </c>
      <c r="D271" s="51" t="s">
        <v>52</v>
      </c>
      <c r="E271" s="53" t="s">
        <v>0</v>
      </c>
      <c r="F271" s="51" t="s">
        <v>1141</v>
      </c>
      <c r="G271" s="54"/>
    </row>
    <row r="272" s="23" customFormat="true" ht="14.45" hidden="false" customHeight="true" outlineLevel="0" collapsed="false">
      <c r="A272" s="51" t="s">
        <v>1145</v>
      </c>
      <c r="B272" s="52" t="s">
        <v>1146</v>
      </c>
      <c r="C272" s="51" t="s">
        <v>1147</v>
      </c>
      <c r="D272" s="51" t="s">
        <v>12</v>
      </c>
      <c r="E272" s="53" t="s">
        <v>0</v>
      </c>
      <c r="F272" s="51" t="s">
        <v>1148</v>
      </c>
      <c r="G272" s="54"/>
    </row>
    <row r="273" s="23" customFormat="true" ht="14.45" hidden="false" customHeight="true" outlineLevel="0" collapsed="false">
      <c r="A273" s="51" t="s">
        <v>1149</v>
      </c>
      <c r="B273" s="52" t="s">
        <v>1150</v>
      </c>
      <c r="C273" s="51" t="s">
        <v>1151</v>
      </c>
      <c r="D273" s="51" t="s">
        <v>14</v>
      </c>
      <c r="E273" s="53" t="s">
        <v>0</v>
      </c>
      <c r="F273" s="51" t="s">
        <v>1152</v>
      </c>
      <c r="G273" s="54"/>
    </row>
    <row r="274" s="23" customFormat="true" ht="14.45" hidden="false" customHeight="true" outlineLevel="0" collapsed="false">
      <c r="A274" s="51" t="s">
        <v>1153</v>
      </c>
      <c r="B274" s="52" t="s">
        <v>1154</v>
      </c>
      <c r="C274" s="51" t="s">
        <v>1155</v>
      </c>
      <c r="D274" s="51" t="s">
        <v>15</v>
      </c>
      <c r="E274" s="53" t="s">
        <v>0</v>
      </c>
      <c r="F274" s="51" t="s">
        <v>1156</v>
      </c>
      <c r="G274" s="54"/>
    </row>
    <row r="275" s="23" customFormat="true" ht="14.45" hidden="false" customHeight="true" outlineLevel="0" collapsed="false">
      <c r="A275" s="51" t="s">
        <v>1157</v>
      </c>
      <c r="B275" s="52" t="s">
        <v>1158</v>
      </c>
      <c r="C275" s="51" t="s">
        <v>1159</v>
      </c>
      <c r="D275" s="51" t="s">
        <v>12</v>
      </c>
      <c r="E275" s="53" t="s">
        <v>0</v>
      </c>
      <c r="F275" s="51" t="s">
        <v>1160</v>
      </c>
      <c r="G275" s="54"/>
    </row>
    <row r="276" s="23" customFormat="true" ht="14.45" hidden="false" customHeight="true" outlineLevel="0" collapsed="false">
      <c r="A276" s="51" t="s">
        <v>1161</v>
      </c>
      <c r="B276" s="52" t="s">
        <v>1162</v>
      </c>
      <c r="C276" s="51" t="s">
        <v>1163</v>
      </c>
      <c r="D276" s="51" t="s">
        <v>46</v>
      </c>
      <c r="E276" s="53" t="s">
        <v>0</v>
      </c>
      <c r="F276" s="51" t="s">
        <v>1164</v>
      </c>
      <c r="G276" s="54"/>
    </row>
    <row r="277" s="23" customFormat="true" ht="14.45" hidden="false" customHeight="true" outlineLevel="0" collapsed="false">
      <c r="A277" s="51" t="s">
        <v>770</v>
      </c>
      <c r="B277" s="52" t="s">
        <v>1165</v>
      </c>
      <c r="C277" s="51" t="s">
        <v>1166</v>
      </c>
      <c r="D277" s="51" t="s">
        <v>12</v>
      </c>
      <c r="E277" s="53" t="s">
        <v>0</v>
      </c>
      <c r="F277" s="51" t="s">
        <v>1167</v>
      </c>
      <c r="G277" s="54"/>
    </row>
    <row r="278" s="23" customFormat="true" ht="14.45" hidden="false" customHeight="true" outlineLevel="0" collapsed="false">
      <c r="A278" s="51" t="s">
        <v>558</v>
      </c>
      <c r="B278" s="52" t="s">
        <v>1168</v>
      </c>
      <c r="C278" s="51" t="s">
        <v>1169</v>
      </c>
      <c r="D278" s="51" t="s">
        <v>26</v>
      </c>
      <c r="E278" s="53" t="s">
        <v>0</v>
      </c>
      <c r="F278" s="51" t="s">
        <v>1170</v>
      </c>
      <c r="G278" s="54"/>
    </row>
    <row r="279" s="23" customFormat="true" ht="14.45" hidden="false" customHeight="true" outlineLevel="0" collapsed="false">
      <c r="A279" s="51" t="s">
        <v>660</v>
      </c>
      <c r="B279" s="52" t="s">
        <v>1171</v>
      </c>
      <c r="C279" s="51" t="s">
        <v>1172</v>
      </c>
      <c r="D279" s="51" t="s">
        <v>29</v>
      </c>
      <c r="E279" s="53" t="s">
        <v>0</v>
      </c>
      <c r="F279" s="51" t="s">
        <v>1173</v>
      </c>
      <c r="G279" s="54"/>
    </row>
    <row r="280" s="23" customFormat="true" ht="14.45" hidden="false" customHeight="true" outlineLevel="0" collapsed="false">
      <c r="A280" s="51" t="s">
        <v>1174</v>
      </c>
      <c r="B280" s="52" t="s">
        <v>1175</v>
      </c>
      <c r="C280" s="51" t="s">
        <v>1176</v>
      </c>
      <c r="D280" s="51" t="s">
        <v>39</v>
      </c>
      <c r="E280" s="53" t="s">
        <v>0</v>
      </c>
      <c r="F280" s="51" t="s">
        <v>1173</v>
      </c>
      <c r="G280" s="54"/>
    </row>
    <row r="281" s="23" customFormat="true" ht="14.45" hidden="false" customHeight="true" outlineLevel="0" collapsed="false">
      <c r="A281" s="51" t="s">
        <v>1177</v>
      </c>
      <c r="B281" s="52" t="s">
        <v>1178</v>
      </c>
      <c r="C281" s="51" t="s">
        <v>1179</v>
      </c>
      <c r="D281" s="51" t="s">
        <v>86</v>
      </c>
      <c r="E281" s="53" t="s">
        <v>0</v>
      </c>
      <c r="F281" s="51" t="s">
        <v>1180</v>
      </c>
      <c r="G281" s="54"/>
    </row>
    <row r="282" s="23" customFormat="true" ht="14.45" hidden="false" customHeight="true" outlineLevel="0" collapsed="false">
      <c r="A282" s="51" t="s">
        <v>1181</v>
      </c>
      <c r="B282" s="52" t="s">
        <v>1182</v>
      </c>
      <c r="C282" s="51" t="s">
        <v>1183</v>
      </c>
      <c r="D282" s="51" t="s">
        <v>35</v>
      </c>
      <c r="E282" s="53" t="s">
        <v>0</v>
      </c>
      <c r="F282" s="51" t="s">
        <v>1184</v>
      </c>
      <c r="G282" s="54"/>
    </row>
    <row r="283" s="23" customFormat="true" ht="14.45" hidden="false" customHeight="true" outlineLevel="0" collapsed="false">
      <c r="A283" s="51" t="s">
        <v>1185</v>
      </c>
      <c r="B283" s="52" t="s">
        <v>1186</v>
      </c>
      <c r="C283" s="51" t="s">
        <v>1187</v>
      </c>
      <c r="D283" s="51" t="s">
        <v>29</v>
      </c>
      <c r="E283" s="53" t="s">
        <v>0</v>
      </c>
      <c r="F283" s="51" t="s">
        <v>1184</v>
      </c>
      <c r="G283" s="54"/>
    </row>
    <row r="284" s="23" customFormat="true" ht="14.45" hidden="false" customHeight="true" outlineLevel="0" collapsed="false">
      <c r="A284" s="51" t="s">
        <v>1188</v>
      </c>
      <c r="B284" s="52" t="s">
        <v>1189</v>
      </c>
      <c r="C284" s="51" t="s">
        <v>1190</v>
      </c>
      <c r="D284" s="51" t="s">
        <v>65</v>
      </c>
      <c r="E284" s="53" t="s">
        <v>0</v>
      </c>
      <c r="F284" s="51" t="s">
        <v>1191</v>
      </c>
      <c r="G284" s="54"/>
    </row>
    <row r="285" s="23" customFormat="true" ht="14.45" hidden="false" customHeight="true" outlineLevel="0" collapsed="false">
      <c r="A285" s="51" t="s">
        <v>1192</v>
      </c>
      <c r="B285" s="52" t="s">
        <v>455</v>
      </c>
      <c r="C285" s="51" t="s">
        <v>1193</v>
      </c>
      <c r="D285" s="51" t="s">
        <v>25</v>
      </c>
      <c r="E285" s="53" t="s">
        <v>0</v>
      </c>
      <c r="F285" s="51" t="s">
        <v>1194</v>
      </c>
      <c r="G285" s="54"/>
    </row>
    <row r="286" s="23" customFormat="true" ht="14.45" hidden="false" customHeight="true" outlineLevel="0" collapsed="false">
      <c r="A286" s="51" t="s">
        <v>778</v>
      </c>
      <c r="B286" s="52" t="s">
        <v>1195</v>
      </c>
      <c r="C286" s="51" t="s">
        <v>1196</v>
      </c>
      <c r="D286" s="51" t="s">
        <v>13</v>
      </c>
      <c r="E286" s="53" t="s">
        <v>0</v>
      </c>
      <c r="F286" s="51" t="s">
        <v>1197</v>
      </c>
      <c r="G286" s="54"/>
    </row>
    <row r="287" s="23" customFormat="true" ht="14.45" hidden="false" customHeight="true" outlineLevel="0" collapsed="false">
      <c r="A287" s="51" t="s">
        <v>918</v>
      </c>
      <c r="B287" s="52" t="s">
        <v>1198</v>
      </c>
      <c r="C287" s="51" t="s">
        <v>1199</v>
      </c>
      <c r="D287" s="51" t="s">
        <v>14</v>
      </c>
      <c r="E287" s="53" t="s">
        <v>0</v>
      </c>
      <c r="F287" s="51" t="s">
        <v>1200</v>
      </c>
      <c r="G287" s="54"/>
    </row>
    <row r="288" s="23" customFormat="true" ht="14.45" hidden="false" customHeight="true" outlineLevel="0" collapsed="false">
      <c r="A288" s="51" t="s">
        <v>726</v>
      </c>
      <c r="B288" s="52" t="s">
        <v>1201</v>
      </c>
      <c r="C288" s="51" t="s">
        <v>1202</v>
      </c>
      <c r="D288" s="51" t="s">
        <v>81</v>
      </c>
      <c r="E288" s="53" t="s">
        <v>0</v>
      </c>
      <c r="F288" s="51" t="s">
        <v>1203</v>
      </c>
      <c r="G288" s="54"/>
    </row>
    <row r="289" s="23" customFormat="true" ht="14.45" hidden="false" customHeight="true" outlineLevel="0" collapsed="false">
      <c r="A289" s="51" t="s">
        <v>789</v>
      </c>
      <c r="B289" s="52" t="s">
        <v>1204</v>
      </c>
      <c r="C289" s="51" t="s">
        <v>1205</v>
      </c>
      <c r="D289" s="51" t="s">
        <v>80</v>
      </c>
      <c r="E289" s="53" t="s">
        <v>0</v>
      </c>
      <c r="F289" s="51" t="s">
        <v>1203</v>
      </c>
      <c r="G289" s="54"/>
    </row>
    <row r="290" s="23" customFormat="true" ht="14.45" hidden="false" customHeight="true" outlineLevel="0" collapsed="false">
      <c r="A290" s="51" t="s">
        <v>1206</v>
      </c>
      <c r="B290" s="52" t="s">
        <v>1207</v>
      </c>
      <c r="C290" s="51" t="s">
        <v>1208</v>
      </c>
      <c r="D290" s="51" t="s">
        <v>46</v>
      </c>
      <c r="E290" s="53" t="s">
        <v>0</v>
      </c>
      <c r="F290" s="51" t="s">
        <v>1209</v>
      </c>
      <c r="G290" s="54"/>
    </row>
    <row r="291" s="23" customFormat="true" ht="14.45" hidden="false" customHeight="true" outlineLevel="0" collapsed="false">
      <c r="A291" s="51" t="s">
        <v>1210</v>
      </c>
      <c r="B291" s="52" t="s">
        <v>1211</v>
      </c>
      <c r="C291" s="51" t="s">
        <v>1212</v>
      </c>
      <c r="D291" s="51" t="s">
        <v>26</v>
      </c>
      <c r="E291" s="53" t="s">
        <v>0</v>
      </c>
      <c r="F291" s="51" t="s">
        <v>1209</v>
      </c>
      <c r="G291" s="54"/>
    </row>
    <row r="292" s="23" customFormat="true" ht="14.45" hidden="false" customHeight="true" outlineLevel="0" collapsed="false">
      <c r="A292" s="51" t="s">
        <v>1213</v>
      </c>
      <c r="B292" s="52" t="s">
        <v>1214</v>
      </c>
      <c r="C292" s="51" t="s">
        <v>1215</v>
      </c>
      <c r="D292" s="51" t="s">
        <v>42</v>
      </c>
      <c r="E292" s="53" t="s">
        <v>0</v>
      </c>
      <c r="F292" s="51" t="s">
        <v>1216</v>
      </c>
      <c r="G292" s="54"/>
    </row>
    <row r="293" s="23" customFormat="true" ht="14.45" hidden="false" customHeight="true" outlineLevel="0" collapsed="false">
      <c r="A293" s="51" t="s">
        <v>1217</v>
      </c>
      <c r="B293" s="52" t="s">
        <v>1218</v>
      </c>
      <c r="C293" s="51" t="s">
        <v>1219</v>
      </c>
      <c r="D293" s="51" t="s">
        <v>19</v>
      </c>
      <c r="E293" s="53" t="s">
        <v>0</v>
      </c>
      <c r="F293" s="51" t="s">
        <v>1220</v>
      </c>
      <c r="G293" s="54"/>
    </row>
    <row r="294" s="23" customFormat="true" ht="14.45" hidden="false" customHeight="true" outlineLevel="0" collapsed="false">
      <c r="A294" s="51" t="s">
        <v>1221</v>
      </c>
      <c r="B294" s="52" t="s">
        <v>113</v>
      </c>
      <c r="C294" s="51" t="s">
        <v>1222</v>
      </c>
      <c r="D294" s="51" t="s">
        <v>56</v>
      </c>
      <c r="E294" s="53" t="s">
        <v>0</v>
      </c>
      <c r="F294" s="51" t="s">
        <v>1223</v>
      </c>
      <c r="G294" s="54"/>
    </row>
    <row r="295" s="23" customFormat="true" ht="14.45" hidden="false" customHeight="true" outlineLevel="0" collapsed="false">
      <c r="A295" s="51" t="s">
        <v>1224</v>
      </c>
      <c r="B295" s="52" t="s">
        <v>1225</v>
      </c>
      <c r="C295" s="51" t="s">
        <v>1226</v>
      </c>
      <c r="D295" s="51" t="s">
        <v>12</v>
      </c>
      <c r="E295" s="53" t="s">
        <v>0</v>
      </c>
      <c r="F295" s="51" t="s">
        <v>1227</v>
      </c>
      <c r="G295" s="54"/>
    </row>
    <row r="296" s="23" customFormat="true" ht="14.45" hidden="false" customHeight="true" outlineLevel="0" collapsed="false">
      <c r="A296" s="51" t="s">
        <v>1228</v>
      </c>
      <c r="B296" s="52" t="s">
        <v>1229</v>
      </c>
      <c r="C296" s="51" t="s">
        <v>1230</v>
      </c>
      <c r="D296" s="51" t="s">
        <v>12</v>
      </c>
      <c r="E296" s="53" t="s">
        <v>0</v>
      </c>
      <c r="F296" s="51" t="s">
        <v>1231</v>
      </c>
      <c r="G296" s="54"/>
    </row>
    <row r="297" s="23" customFormat="true" ht="14.45" hidden="false" customHeight="true" outlineLevel="0" collapsed="false">
      <c r="A297" s="51" t="s">
        <v>1232</v>
      </c>
      <c r="B297" s="52" t="s">
        <v>1233</v>
      </c>
      <c r="C297" s="51" t="s">
        <v>1234</v>
      </c>
      <c r="D297" s="51" t="s">
        <v>26</v>
      </c>
      <c r="E297" s="53" t="s">
        <v>0</v>
      </c>
      <c r="F297" s="51" t="s">
        <v>1235</v>
      </c>
      <c r="G297" s="54"/>
    </row>
    <row r="298" s="23" customFormat="true" ht="14.45" hidden="false" customHeight="true" outlineLevel="0" collapsed="false">
      <c r="A298" s="51" t="s">
        <v>1236</v>
      </c>
      <c r="B298" s="52" t="s">
        <v>1237</v>
      </c>
      <c r="C298" s="51" t="s">
        <v>1238</v>
      </c>
      <c r="D298" s="51" t="s">
        <v>49</v>
      </c>
      <c r="E298" s="53" t="s">
        <v>0</v>
      </c>
      <c r="F298" s="51" t="s">
        <v>1239</v>
      </c>
      <c r="G298" s="54"/>
    </row>
    <row r="299" s="23" customFormat="true" ht="14.45" hidden="false" customHeight="true" outlineLevel="0" collapsed="false">
      <c r="A299" s="51" t="s">
        <v>1240</v>
      </c>
      <c r="B299" s="52" t="s">
        <v>204</v>
      </c>
      <c r="C299" s="51" t="s">
        <v>1241</v>
      </c>
      <c r="D299" s="51" t="s">
        <v>21</v>
      </c>
      <c r="E299" s="53" t="s">
        <v>0</v>
      </c>
      <c r="F299" s="51" t="s">
        <v>1242</v>
      </c>
      <c r="G299" s="54"/>
    </row>
    <row r="300" s="23" customFormat="true" ht="14.45" hidden="false" customHeight="true" outlineLevel="0" collapsed="false">
      <c r="A300" s="51" t="s">
        <v>1243</v>
      </c>
      <c r="B300" s="52" t="s">
        <v>1244</v>
      </c>
      <c r="C300" s="51" t="s">
        <v>1245</v>
      </c>
      <c r="D300" s="51" t="s">
        <v>32</v>
      </c>
      <c r="E300" s="53" t="s">
        <v>0</v>
      </c>
      <c r="F300" s="51" t="s">
        <v>1246</v>
      </c>
      <c r="G300" s="54"/>
    </row>
    <row r="301" s="23" customFormat="true" ht="14.45" hidden="false" customHeight="true" outlineLevel="0" collapsed="false">
      <c r="A301" s="51" t="s">
        <v>1247</v>
      </c>
      <c r="B301" s="52" t="s">
        <v>1248</v>
      </c>
      <c r="C301" s="51" t="s">
        <v>1249</v>
      </c>
      <c r="D301" s="51" t="s">
        <v>53</v>
      </c>
      <c r="E301" s="53" t="s">
        <v>0</v>
      </c>
      <c r="F301" s="51" t="s">
        <v>1250</v>
      </c>
      <c r="G301" s="54"/>
    </row>
    <row r="302" s="23" customFormat="true" ht="14.45" hidden="false" customHeight="true" outlineLevel="0" collapsed="false">
      <c r="A302" s="51" t="s">
        <v>1251</v>
      </c>
      <c r="B302" s="52" t="s">
        <v>1252</v>
      </c>
      <c r="C302" s="51" t="s">
        <v>1253</v>
      </c>
      <c r="D302" s="51" t="s">
        <v>12</v>
      </c>
      <c r="E302" s="53" t="s">
        <v>0</v>
      </c>
      <c r="F302" s="51" t="s">
        <v>1254</v>
      </c>
      <c r="G302" s="54"/>
    </row>
    <row r="303" s="23" customFormat="true" ht="14.45" hidden="false" customHeight="true" outlineLevel="0" collapsed="false">
      <c r="A303" s="51" t="s">
        <v>1255</v>
      </c>
      <c r="B303" s="52" t="s">
        <v>1256</v>
      </c>
      <c r="C303" s="51" t="s">
        <v>1257</v>
      </c>
      <c r="D303" s="51" t="s">
        <v>63</v>
      </c>
      <c r="E303" s="53" t="s">
        <v>0</v>
      </c>
      <c r="F303" s="51" t="s">
        <v>1258</v>
      </c>
      <c r="G303" s="54"/>
    </row>
    <row r="304" s="23" customFormat="true" ht="14.45" hidden="false" customHeight="true" outlineLevel="0" collapsed="false">
      <c r="A304" s="51" t="s">
        <v>1259</v>
      </c>
      <c r="B304" s="52" t="s">
        <v>1260</v>
      </c>
      <c r="C304" s="51" t="s">
        <v>1261</v>
      </c>
      <c r="D304" s="51" t="s">
        <v>57</v>
      </c>
      <c r="E304" s="53" t="s">
        <v>0</v>
      </c>
      <c r="F304" s="51" t="s">
        <v>1262</v>
      </c>
      <c r="G304" s="54"/>
    </row>
    <row r="305" s="23" customFormat="true" ht="14.45" hidden="false" customHeight="true" outlineLevel="0" collapsed="false">
      <c r="A305" s="51" t="s">
        <v>1263</v>
      </c>
      <c r="B305" s="52" t="s">
        <v>1264</v>
      </c>
      <c r="C305" s="51" t="s">
        <v>1265</v>
      </c>
      <c r="D305" s="51" t="s">
        <v>15</v>
      </c>
      <c r="E305" s="53" t="s">
        <v>0</v>
      </c>
      <c r="F305" s="51" t="s">
        <v>1266</v>
      </c>
      <c r="G305" s="54"/>
    </row>
    <row r="306" s="23" customFormat="true" ht="14.45" hidden="false" customHeight="true" outlineLevel="0" collapsed="false">
      <c r="A306" s="51" t="s">
        <v>1267</v>
      </c>
      <c r="B306" s="52" t="s">
        <v>1268</v>
      </c>
      <c r="C306" s="51" t="s">
        <v>1269</v>
      </c>
      <c r="D306" s="51" t="s">
        <v>86</v>
      </c>
      <c r="E306" s="53" t="s">
        <v>0</v>
      </c>
      <c r="F306" s="51" t="s">
        <v>1270</v>
      </c>
      <c r="G306" s="54"/>
    </row>
    <row r="307" s="23" customFormat="true" ht="14.45" hidden="false" customHeight="true" outlineLevel="0" collapsed="false">
      <c r="A307" s="51" t="s">
        <v>1271</v>
      </c>
      <c r="B307" s="52" t="s">
        <v>1272</v>
      </c>
      <c r="C307" s="51" t="s">
        <v>1273</v>
      </c>
      <c r="D307" s="51" t="s">
        <v>27</v>
      </c>
      <c r="E307" s="53" t="s">
        <v>0</v>
      </c>
      <c r="F307" s="51" t="s">
        <v>1274</v>
      </c>
      <c r="G307" s="54"/>
    </row>
    <row r="308" s="23" customFormat="true" ht="14.45" hidden="false" customHeight="true" outlineLevel="0" collapsed="false">
      <c r="A308" s="51" t="s">
        <v>1275</v>
      </c>
      <c r="B308" s="52" t="s">
        <v>1276</v>
      </c>
      <c r="C308" s="51" t="s">
        <v>1277</v>
      </c>
      <c r="D308" s="51" t="s">
        <v>30</v>
      </c>
      <c r="E308" s="53" t="s">
        <v>0</v>
      </c>
      <c r="F308" s="51" t="s">
        <v>1278</v>
      </c>
      <c r="G308" s="54"/>
    </row>
    <row r="309" s="23" customFormat="true" ht="14.45" hidden="false" customHeight="true" outlineLevel="0" collapsed="false">
      <c r="A309" s="51" t="s">
        <v>1279</v>
      </c>
      <c r="B309" s="52" t="s">
        <v>1280</v>
      </c>
      <c r="C309" s="51" t="s">
        <v>1281</v>
      </c>
      <c r="D309" s="51" t="s">
        <v>37</v>
      </c>
      <c r="E309" s="53" t="s">
        <v>0</v>
      </c>
      <c r="F309" s="51" t="s">
        <v>1282</v>
      </c>
      <c r="G309" s="54"/>
    </row>
    <row r="310" s="23" customFormat="true" ht="14.45" hidden="false" customHeight="true" outlineLevel="0" collapsed="false">
      <c r="A310" s="51" t="s">
        <v>1283</v>
      </c>
      <c r="B310" s="52" t="s">
        <v>1284</v>
      </c>
      <c r="C310" s="51" t="s">
        <v>1285</v>
      </c>
      <c r="D310" s="51" t="s">
        <v>89</v>
      </c>
      <c r="E310" s="53" t="s">
        <v>0</v>
      </c>
      <c r="F310" s="51" t="s">
        <v>1286</v>
      </c>
      <c r="G310" s="54"/>
    </row>
    <row r="311" s="23" customFormat="true" ht="14.45" hidden="false" customHeight="true" outlineLevel="0" collapsed="false">
      <c r="A311" s="51" t="s">
        <v>1287</v>
      </c>
      <c r="B311" s="52" t="s">
        <v>1288</v>
      </c>
      <c r="C311" s="51" t="s">
        <v>1289</v>
      </c>
      <c r="D311" s="51" t="s">
        <v>37</v>
      </c>
      <c r="E311" s="53" t="s">
        <v>0</v>
      </c>
      <c r="F311" s="51" t="s">
        <v>1290</v>
      </c>
      <c r="G311" s="54"/>
    </row>
    <row r="312" s="23" customFormat="true" ht="14.45" hidden="false" customHeight="true" outlineLevel="0" collapsed="false">
      <c r="A312" s="51" t="s">
        <v>1291</v>
      </c>
      <c r="B312" s="52" t="s">
        <v>1292</v>
      </c>
      <c r="C312" s="51" t="s">
        <v>1293</v>
      </c>
      <c r="D312" s="51" t="s">
        <v>20</v>
      </c>
      <c r="E312" s="53" t="s">
        <v>0</v>
      </c>
      <c r="F312" s="51" t="s">
        <v>1294</v>
      </c>
      <c r="G312" s="54"/>
    </row>
    <row r="313" s="23" customFormat="true" ht="14.45" hidden="false" customHeight="true" outlineLevel="0" collapsed="false">
      <c r="A313" s="51" t="s">
        <v>1295</v>
      </c>
      <c r="B313" s="52" t="s">
        <v>1296</v>
      </c>
      <c r="C313" s="51" t="s">
        <v>1297</v>
      </c>
      <c r="D313" s="51" t="s">
        <v>12</v>
      </c>
      <c r="E313" s="53" t="s">
        <v>0</v>
      </c>
      <c r="F313" s="51" t="s">
        <v>1298</v>
      </c>
      <c r="G313" s="54"/>
    </row>
    <row r="314" s="23" customFormat="true" ht="14.45" hidden="false" customHeight="true" outlineLevel="0" collapsed="false">
      <c r="A314" s="51" t="s">
        <v>1299</v>
      </c>
      <c r="B314" s="52" t="s">
        <v>434</v>
      </c>
      <c r="C314" s="51" t="s">
        <v>1300</v>
      </c>
      <c r="D314" s="51" t="s">
        <v>25</v>
      </c>
      <c r="E314" s="53" t="s">
        <v>0</v>
      </c>
      <c r="F314" s="51" t="s">
        <v>1301</v>
      </c>
      <c r="G314" s="54"/>
    </row>
    <row r="315" s="23" customFormat="true" ht="14.45" hidden="false" customHeight="true" outlineLevel="0" collapsed="false">
      <c r="A315" s="51" t="s">
        <v>1302</v>
      </c>
      <c r="B315" s="52" t="s">
        <v>1303</v>
      </c>
      <c r="C315" s="51" t="s">
        <v>1304</v>
      </c>
      <c r="D315" s="51" t="s">
        <v>74</v>
      </c>
      <c r="E315" s="53" t="s">
        <v>0</v>
      </c>
      <c r="F315" s="51" t="s">
        <v>1305</v>
      </c>
      <c r="G315" s="54"/>
    </row>
    <row r="316" s="23" customFormat="true" ht="14.45" hidden="false" customHeight="true" outlineLevel="0" collapsed="false">
      <c r="A316" s="51" t="s">
        <v>306</v>
      </c>
      <c r="B316" s="52" t="s">
        <v>936</v>
      </c>
      <c r="C316" s="51" t="s">
        <v>1306</v>
      </c>
      <c r="D316" s="51" t="s">
        <v>24</v>
      </c>
      <c r="E316" s="53" t="s">
        <v>0</v>
      </c>
      <c r="F316" s="51" t="s">
        <v>1307</v>
      </c>
      <c r="G316" s="54"/>
    </row>
    <row r="317" s="23" customFormat="true" ht="14.45" hidden="false" customHeight="true" outlineLevel="0" collapsed="false">
      <c r="A317" s="51" t="s">
        <v>1308</v>
      </c>
      <c r="B317" s="52" t="s">
        <v>1309</v>
      </c>
      <c r="C317" s="51" t="s">
        <v>1310</v>
      </c>
      <c r="D317" s="51" t="s">
        <v>39</v>
      </c>
      <c r="E317" s="53" t="s">
        <v>0</v>
      </c>
      <c r="F317" s="51" t="s">
        <v>1311</v>
      </c>
      <c r="G317" s="54"/>
    </row>
    <row r="318" s="23" customFormat="true" ht="14.45" hidden="false" customHeight="true" outlineLevel="0" collapsed="false">
      <c r="A318" s="51" t="s">
        <v>1312</v>
      </c>
      <c r="B318" s="52" t="s">
        <v>1313</v>
      </c>
      <c r="C318" s="51" t="s">
        <v>1314</v>
      </c>
      <c r="D318" s="51" t="s">
        <v>42</v>
      </c>
      <c r="E318" s="53" t="s">
        <v>0</v>
      </c>
      <c r="F318" s="51" t="s">
        <v>1315</v>
      </c>
      <c r="G318" s="54"/>
    </row>
    <row r="319" s="23" customFormat="true" ht="14.45" hidden="false" customHeight="true" outlineLevel="0" collapsed="false">
      <c r="A319" s="51" t="s">
        <v>1316</v>
      </c>
      <c r="B319" s="52" t="s">
        <v>1317</v>
      </c>
      <c r="C319" s="51" t="s">
        <v>1318</v>
      </c>
      <c r="D319" s="51" t="s">
        <v>42</v>
      </c>
      <c r="E319" s="53" t="s">
        <v>0</v>
      </c>
      <c r="F319" s="51" t="s">
        <v>1319</v>
      </c>
      <c r="G319" s="54"/>
    </row>
    <row r="320" s="23" customFormat="true" ht="14.45" hidden="false" customHeight="true" outlineLevel="0" collapsed="false">
      <c r="A320" s="51" t="s">
        <v>1320</v>
      </c>
      <c r="B320" s="52" t="s">
        <v>1321</v>
      </c>
      <c r="C320" s="51" t="s">
        <v>1322</v>
      </c>
      <c r="D320" s="51" t="s">
        <v>12</v>
      </c>
      <c r="E320" s="53" t="s">
        <v>0</v>
      </c>
      <c r="F320" s="51" t="s">
        <v>1319</v>
      </c>
      <c r="G320" s="54"/>
    </row>
    <row r="321" s="23" customFormat="true" ht="14.45" hidden="false" customHeight="true" outlineLevel="0" collapsed="false">
      <c r="A321" s="51" t="s">
        <v>1323</v>
      </c>
      <c r="B321" s="52" t="s">
        <v>590</v>
      </c>
      <c r="C321" s="51" t="s">
        <v>1324</v>
      </c>
      <c r="D321" s="51" t="s">
        <v>44</v>
      </c>
      <c r="E321" s="53" t="s">
        <v>0</v>
      </c>
      <c r="F321" s="51" t="s">
        <v>1325</v>
      </c>
      <c r="G321" s="54"/>
    </row>
    <row r="322" s="23" customFormat="true" ht="14.45" hidden="false" customHeight="true" outlineLevel="0" collapsed="false">
      <c r="A322" s="51" t="s">
        <v>1326</v>
      </c>
      <c r="B322" s="52" t="s">
        <v>1327</v>
      </c>
      <c r="C322" s="51" t="s">
        <v>1328</v>
      </c>
      <c r="D322" s="51" t="s">
        <v>63</v>
      </c>
      <c r="E322" s="53" t="s">
        <v>0</v>
      </c>
      <c r="F322" s="51" t="s">
        <v>1329</v>
      </c>
      <c r="G322" s="54"/>
    </row>
    <row r="323" s="23" customFormat="true" ht="14.45" hidden="false" customHeight="true" outlineLevel="0" collapsed="false">
      <c r="A323" s="51" t="s">
        <v>1330</v>
      </c>
      <c r="B323" s="52" t="s">
        <v>1331</v>
      </c>
      <c r="C323" s="51" t="s">
        <v>1332</v>
      </c>
      <c r="D323" s="51" t="s">
        <v>19</v>
      </c>
      <c r="E323" s="53" t="s">
        <v>0</v>
      </c>
      <c r="F323" s="51" t="s">
        <v>1333</v>
      </c>
      <c r="G323" s="54"/>
    </row>
    <row r="324" s="23" customFormat="true" ht="14.45" hidden="false" customHeight="true" outlineLevel="0" collapsed="false">
      <c r="A324" s="51" t="s">
        <v>1334</v>
      </c>
      <c r="B324" s="52" t="s">
        <v>1335</v>
      </c>
      <c r="C324" s="51" t="s">
        <v>1336</v>
      </c>
      <c r="D324" s="51" t="s">
        <v>39</v>
      </c>
      <c r="E324" s="53" t="s">
        <v>0</v>
      </c>
      <c r="F324" s="51" t="s">
        <v>1337</v>
      </c>
      <c r="G324" s="54"/>
    </row>
    <row r="325" s="23" customFormat="true" ht="14.45" hidden="false" customHeight="true" outlineLevel="0" collapsed="false">
      <c r="A325" s="51" t="s">
        <v>1338</v>
      </c>
      <c r="B325" s="52" t="s">
        <v>1339</v>
      </c>
      <c r="C325" s="51" t="s">
        <v>1340</v>
      </c>
      <c r="D325" s="51" t="s">
        <v>12</v>
      </c>
      <c r="E325" s="53" t="s">
        <v>0</v>
      </c>
      <c r="F325" s="51" t="s">
        <v>1341</v>
      </c>
      <c r="G325" s="54"/>
    </row>
    <row r="326" s="23" customFormat="true" ht="14.45" hidden="false" customHeight="true" outlineLevel="0" collapsed="false">
      <c r="A326" s="51" t="s">
        <v>1342</v>
      </c>
      <c r="B326" s="52" t="s">
        <v>1343</v>
      </c>
      <c r="C326" s="51" t="s">
        <v>1344</v>
      </c>
      <c r="D326" s="51" t="s">
        <v>42</v>
      </c>
      <c r="E326" s="53" t="s">
        <v>0</v>
      </c>
      <c r="F326" s="51" t="s">
        <v>1345</v>
      </c>
      <c r="G326" s="54"/>
    </row>
    <row r="327" s="23" customFormat="true" ht="14.45" hidden="false" customHeight="true" outlineLevel="0" collapsed="false">
      <c r="A327" s="51" t="s">
        <v>1346</v>
      </c>
      <c r="B327" s="52" t="s">
        <v>1347</v>
      </c>
      <c r="C327" s="51" t="s">
        <v>1348</v>
      </c>
      <c r="D327" s="51" t="s">
        <v>39</v>
      </c>
      <c r="E327" s="53" t="s">
        <v>0</v>
      </c>
      <c r="F327" s="51" t="s">
        <v>1349</v>
      </c>
      <c r="G327" s="54"/>
    </row>
    <row r="328" s="23" customFormat="true" ht="14.45" hidden="false" customHeight="true" outlineLevel="0" collapsed="false">
      <c r="A328" s="51" t="s">
        <v>1350</v>
      </c>
      <c r="B328" s="52" t="s">
        <v>1351</v>
      </c>
      <c r="C328" s="51" t="s">
        <v>1352</v>
      </c>
      <c r="D328" s="51" t="s">
        <v>51</v>
      </c>
      <c r="E328" s="53" t="s">
        <v>0</v>
      </c>
      <c r="F328" s="51" t="s">
        <v>1353</v>
      </c>
      <c r="G328" s="54"/>
    </row>
    <row r="329" s="23" customFormat="true" ht="14.45" hidden="false" customHeight="true" outlineLevel="0" collapsed="false">
      <c r="A329" s="51" t="s">
        <v>1354</v>
      </c>
      <c r="B329" s="52" t="s">
        <v>1355</v>
      </c>
      <c r="C329" s="51" t="s">
        <v>1356</v>
      </c>
      <c r="D329" s="51" t="s">
        <v>39</v>
      </c>
      <c r="E329" s="53" t="s">
        <v>0</v>
      </c>
      <c r="F329" s="51" t="s">
        <v>1357</v>
      </c>
      <c r="G329" s="54"/>
    </row>
    <row r="330" s="23" customFormat="true" ht="14.45" hidden="false" customHeight="true" outlineLevel="0" collapsed="false">
      <c r="A330" s="51" t="s">
        <v>1014</v>
      </c>
      <c r="B330" s="52" t="s">
        <v>1358</v>
      </c>
      <c r="C330" s="51" t="s">
        <v>1359</v>
      </c>
      <c r="D330" s="51" t="s">
        <v>32</v>
      </c>
      <c r="E330" s="53" t="s">
        <v>0</v>
      </c>
      <c r="F330" s="51" t="s">
        <v>1360</v>
      </c>
      <c r="G330" s="54"/>
    </row>
    <row r="331" s="23" customFormat="true" ht="14.45" hidden="false" customHeight="true" outlineLevel="0" collapsed="false">
      <c r="A331" s="51" t="s">
        <v>1025</v>
      </c>
      <c r="B331" s="52" t="s">
        <v>1361</v>
      </c>
      <c r="C331" s="51" t="s">
        <v>1362</v>
      </c>
      <c r="D331" s="51" t="s">
        <v>15</v>
      </c>
      <c r="E331" s="53" t="s">
        <v>0</v>
      </c>
      <c r="F331" s="51" t="s">
        <v>1360</v>
      </c>
      <c r="G331" s="54"/>
    </row>
    <row r="332" s="23" customFormat="true" ht="14.45" hidden="false" customHeight="true" outlineLevel="0" collapsed="false">
      <c r="A332" s="51" t="s">
        <v>444</v>
      </c>
      <c r="B332" s="52" t="s">
        <v>1363</v>
      </c>
      <c r="C332" s="51" t="s">
        <v>1364</v>
      </c>
      <c r="D332" s="51" t="s">
        <v>32</v>
      </c>
      <c r="E332" s="53" t="s">
        <v>0</v>
      </c>
      <c r="F332" s="51" t="s">
        <v>1365</v>
      </c>
      <c r="G332" s="54"/>
    </row>
    <row r="333" s="23" customFormat="true" ht="14.45" hidden="false" customHeight="true" outlineLevel="0" collapsed="false">
      <c r="A333" s="51" t="s">
        <v>489</v>
      </c>
      <c r="B333" s="52" t="s">
        <v>1366</v>
      </c>
      <c r="C333" s="51" t="s">
        <v>1367</v>
      </c>
      <c r="D333" s="51" t="s">
        <v>74</v>
      </c>
      <c r="E333" s="53" t="s">
        <v>0</v>
      </c>
      <c r="F333" s="51" t="s">
        <v>1368</v>
      </c>
      <c r="G333" s="54"/>
    </row>
    <row r="334" s="23" customFormat="true" ht="14.45" hidden="false" customHeight="true" outlineLevel="0" collapsed="false">
      <c r="A334" s="51" t="s">
        <v>407</v>
      </c>
      <c r="B334" s="52" t="s">
        <v>447</v>
      </c>
      <c r="C334" s="51" t="s">
        <v>1369</v>
      </c>
      <c r="D334" s="51" t="s">
        <v>25</v>
      </c>
      <c r="E334" s="53" t="s">
        <v>0</v>
      </c>
      <c r="F334" s="51" t="s">
        <v>1370</v>
      </c>
      <c r="G334" s="54"/>
    </row>
    <row r="335" s="23" customFormat="true" ht="14.45" hidden="false" customHeight="true" outlineLevel="0" collapsed="false">
      <c r="A335" s="51" t="s">
        <v>1371</v>
      </c>
      <c r="B335" s="52" t="s">
        <v>1372</v>
      </c>
      <c r="C335" s="51" t="s">
        <v>1373</v>
      </c>
      <c r="D335" s="51" t="s">
        <v>20</v>
      </c>
      <c r="E335" s="53" t="s">
        <v>0</v>
      </c>
      <c r="F335" s="51" t="s">
        <v>1374</v>
      </c>
      <c r="G335" s="54"/>
    </row>
    <row r="336" s="23" customFormat="true" ht="14.45" hidden="false" customHeight="true" outlineLevel="0" collapsed="false">
      <c r="A336" s="51" t="s">
        <v>239</v>
      </c>
      <c r="B336" s="52" t="s">
        <v>1375</v>
      </c>
      <c r="C336" s="51" t="s">
        <v>1376</v>
      </c>
      <c r="D336" s="51" t="s">
        <v>12</v>
      </c>
      <c r="E336" s="53" t="s">
        <v>0</v>
      </c>
      <c r="F336" s="51" t="s">
        <v>1377</v>
      </c>
      <c r="G336" s="54"/>
    </row>
    <row r="337" s="23" customFormat="true" ht="14.45" hidden="false" customHeight="true" outlineLevel="0" collapsed="false">
      <c r="A337" s="51" t="s">
        <v>1029</v>
      </c>
      <c r="B337" s="52" t="s">
        <v>439</v>
      </c>
      <c r="C337" s="51" t="s">
        <v>1378</v>
      </c>
      <c r="D337" s="51" t="s">
        <v>25</v>
      </c>
      <c r="E337" s="53" t="s">
        <v>0</v>
      </c>
      <c r="F337" s="51" t="s">
        <v>1379</v>
      </c>
      <c r="G337" s="54"/>
    </row>
    <row r="338" s="23" customFormat="true" ht="14.45" hidden="false" customHeight="true" outlineLevel="0" collapsed="false">
      <c r="A338" s="51" t="s">
        <v>1380</v>
      </c>
      <c r="B338" s="52" t="s">
        <v>725</v>
      </c>
      <c r="C338" s="51" t="s">
        <v>1381</v>
      </c>
      <c r="D338" s="51" t="s">
        <v>45</v>
      </c>
      <c r="E338" s="53" t="s">
        <v>0</v>
      </c>
      <c r="F338" s="51" t="s">
        <v>1382</v>
      </c>
      <c r="G338" s="54"/>
    </row>
    <row r="339" s="23" customFormat="true" ht="14.45" hidden="false" customHeight="true" outlineLevel="0" collapsed="false">
      <c r="A339" s="51" t="s">
        <v>1383</v>
      </c>
      <c r="B339" s="52" t="s">
        <v>1384</v>
      </c>
      <c r="C339" s="51" t="s">
        <v>1385</v>
      </c>
      <c r="D339" s="51" t="s">
        <v>26</v>
      </c>
      <c r="E339" s="53" t="s">
        <v>0</v>
      </c>
      <c r="F339" s="51" t="s">
        <v>1386</v>
      </c>
      <c r="G339" s="54"/>
    </row>
    <row r="340" s="23" customFormat="true" ht="14.45" hidden="false" customHeight="true" outlineLevel="0" collapsed="false">
      <c r="A340" s="51" t="s">
        <v>1387</v>
      </c>
      <c r="B340" s="52" t="s">
        <v>1388</v>
      </c>
      <c r="C340" s="51" t="s">
        <v>1389</v>
      </c>
      <c r="D340" s="51" t="s">
        <v>26</v>
      </c>
      <c r="E340" s="53" t="s">
        <v>0</v>
      </c>
      <c r="F340" s="51" t="s">
        <v>1390</v>
      </c>
      <c r="G340" s="54"/>
    </row>
    <row r="341" s="23" customFormat="true" ht="14.45" hidden="false" customHeight="true" outlineLevel="0" collapsed="false">
      <c r="A341" s="51" t="s">
        <v>1391</v>
      </c>
      <c r="B341" s="52" t="s">
        <v>729</v>
      </c>
      <c r="C341" s="51" t="s">
        <v>1392</v>
      </c>
      <c r="D341" s="51" t="s">
        <v>45</v>
      </c>
      <c r="E341" s="53" t="s">
        <v>0</v>
      </c>
      <c r="F341" s="51" t="s">
        <v>1393</v>
      </c>
      <c r="G341" s="54"/>
    </row>
    <row r="342" s="23" customFormat="true" ht="14.45" hidden="false" customHeight="true" outlineLevel="0" collapsed="false">
      <c r="A342" s="51" t="s">
        <v>1394</v>
      </c>
      <c r="B342" s="52" t="s">
        <v>1395</v>
      </c>
      <c r="C342" s="51" t="s">
        <v>1396</v>
      </c>
      <c r="D342" s="51" t="s">
        <v>26</v>
      </c>
      <c r="E342" s="53" t="s">
        <v>0</v>
      </c>
      <c r="F342" s="51" t="s">
        <v>1397</v>
      </c>
      <c r="G342" s="54"/>
    </row>
    <row r="343" s="23" customFormat="true" ht="14.45" hidden="false" customHeight="true" outlineLevel="0" collapsed="false">
      <c r="A343" s="51" t="s">
        <v>1398</v>
      </c>
      <c r="B343" s="52" t="s">
        <v>1371</v>
      </c>
      <c r="C343" s="51" t="s">
        <v>1399</v>
      </c>
      <c r="D343" s="51" t="s">
        <v>31</v>
      </c>
      <c r="E343" s="53" t="s">
        <v>0</v>
      </c>
      <c r="F343" s="51" t="s">
        <v>1400</v>
      </c>
      <c r="G343" s="54"/>
    </row>
    <row r="344" s="23" customFormat="true" ht="14.45" hidden="false" customHeight="true" outlineLevel="0" collapsed="false">
      <c r="A344" s="51" t="s">
        <v>1401</v>
      </c>
      <c r="B344" s="52" t="s">
        <v>1402</v>
      </c>
      <c r="C344" s="51" t="s">
        <v>1403</v>
      </c>
      <c r="D344" s="51" t="s">
        <v>26</v>
      </c>
      <c r="E344" s="53" t="s">
        <v>0</v>
      </c>
      <c r="F344" s="51" t="s">
        <v>1404</v>
      </c>
      <c r="G344" s="54"/>
    </row>
    <row r="345" s="23" customFormat="true" ht="14.45" hidden="false" customHeight="true" outlineLevel="0" collapsed="false">
      <c r="A345" s="51" t="s">
        <v>1405</v>
      </c>
      <c r="B345" s="52" t="s">
        <v>1406</v>
      </c>
      <c r="C345" s="51" t="s">
        <v>1407</v>
      </c>
      <c r="D345" s="51" t="s">
        <v>16</v>
      </c>
      <c r="E345" s="53" t="s">
        <v>0</v>
      </c>
      <c r="F345" s="51" t="s">
        <v>1408</v>
      </c>
      <c r="G345" s="54"/>
    </row>
    <row r="346" s="23" customFormat="true" ht="14.45" hidden="false" customHeight="true" outlineLevel="0" collapsed="false">
      <c r="A346" s="51" t="s">
        <v>1409</v>
      </c>
      <c r="B346" s="52" t="s">
        <v>451</v>
      </c>
      <c r="C346" s="51" t="s">
        <v>1410</v>
      </c>
      <c r="D346" s="51" t="s">
        <v>25</v>
      </c>
      <c r="E346" s="53" t="s">
        <v>0</v>
      </c>
      <c r="F346" s="51" t="s">
        <v>1411</v>
      </c>
      <c r="G346" s="54"/>
    </row>
    <row r="347" s="23" customFormat="true" ht="14.45" hidden="false" customHeight="true" outlineLevel="0" collapsed="false">
      <c r="A347" s="51" t="s">
        <v>1412</v>
      </c>
      <c r="B347" s="52" t="s">
        <v>1413</v>
      </c>
      <c r="C347" s="51" t="s">
        <v>1414</v>
      </c>
      <c r="D347" s="51" t="s">
        <v>89</v>
      </c>
      <c r="E347" s="53" t="s">
        <v>0</v>
      </c>
      <c r="F347" s="51" t="s">
        <v>1415</v>
      </c>
      <c r="G347" s="54"/>
    </row>
    <row r="348" s="23" customFormat="true" ht="14.45" hidden="false" customHeight="true" outlineLevel="0" collapsed="false">
      <c r="A348" s="51" t="s">
        <v>1416</v>
      </c>
      <c r="B348" s="52" t="s">
        <v>1417</v>
      </c>
      <c r="C348" s="51" t="s">
        <v>1418</v>
      </c>
      <c r="D348" s="51" t="s">
        <v>40</v>
      </c>
      <c r="E348" s="53" t="s">
        <v>0</v>
      </c>
      <c r="F348" s="51" t="s">
        <v>1419</v>
      </c>
      <c r="G348" s="54"/>
    </row>
    <row r="349" s="23" customFormat="true" ht="14.45" hidden="false" customHeight="true" outlineLevel="0" collapsed="false">
      <c r="A349" s="51" t="s">
        <v>1420</v>
      </c>
      <c r="B349" s="52" t="s">
        <v>1421</v>
      </c>
      <c r="C349" s="51" t="s">
        <v>1422</v>
      </c>
      <c r="D349" s="51" t="s">
        <v>16</v>
      </c>
      <c r="E349" s="53" t="s">
        <v>0</v>
      </c>
      <c r="F349" s="51" t="s">
        <v>1423</v>
      </c>
      <c r="G349" s="54"/>
    </row>
    <row r="350" s="23" customFormat="true" ht="14.45" hidden="false" customHeight="true" outlineLevel="0" collapsed="false">
      <c r="A350" s="51" t="s">
        <v>1424</v>
      </c>
      <c r="B350" s="52" t="s">
        <v>1425</v>
      </c>
      <c r="C350" s="51" t="s">
        <v>1426</v>
      </c>
      <c r="D350" s="51" t="s">
        <v>40</v>
      </c>
      <c r="E350" s="53" t="s">
        <v>0</v>
      </c>
      <c r="F350" s="51" t="s">
        <v>1427</v>
      </c>
      <c r="G350" s="54"/>
    </row>
    <row r="351" s="23" customFormat="true" ht="14.45" hidden="false" customHeight="true" outlineLevel="0" collapsed="false">
      <c r="A351" s="51" t="s">
        <v>1428</v>
      </c>
      <c r="B351" s="52" t="s">
        <v>443</v>
      </c>
      <c r="C351" s="51" t="s">
        <v>1429</v>
      </c>
      <c r="D351" s="51" t="s">
        <v>25</v>
      </c>
      <c r="E351" s="53" t="s">
        <v>0</v>
      </c>
      <c r="F351" s="51" t="s">
        <v>1430</v>
      </c>
      <c r="G351" s="54"/>
    </row>
    <row r="352" s="23" customFormat="true" ht="14.45" hidden="false" customHeight="true" outlineLevel="0" collapsed="false">
      <c r="A352" s="51" t="s">
        <v>1431</v>
      </c>
      <c r="B352" s="52" t="s">
        <v>1432</v>
      </c>
      <c r="C352" s="51" t="s">
        <v>1433</v>
      </c>
      <c r="D352" s="51" t="s">
        <v>75</v>
      </c>
      <c r="E352" s="53" t="s">
        <v>0</v>
      </c>
      <c r="F352" s="51" t="s">
        <v>1434</v>
      </c>
      <c r="G352" s="54"/>
    </row>
    <row r="353" s="23" customFormat="true" ht="14.45" hidden="false" customHeight="true" outlineLevel="0" collapsed="false">
      <c r="A353" s="51" t="s">
        <v>1435</v>
      </c>
      <c r="B353" s="52" t="s">
        <v>1436</v>
      </c>
      <c r="C353" s="51" t="s">
        <v>1437</v>
      </c>
      <c r="D353" s="51" t="s">
        <v>72</v>
      </c>
      <c r="E353" s="53" t="s">
        <v>0</v>
      </c>
      <c r="F353" s="51" t="s">
        <v>1438</v>
      </c>
      <c r="G353" s="54"/>
    </row>
    <row r="354" s="23" customFormat="true" ht="14.45" hidden="false" customHeight="true" outlineLevel="0" collapsed="false">
      <c r="A354" s="51" t="s">
        <v>1439</v>
      </c>
      <c r="B354" s="52" t="s">
        <v>1380</v>
      </c>
      <c r="C354" s="51" t="s">
        <v>1440</v>
      </c>
      <c r="D354" s="51" t="s">
        <v>31</v>
      </c>
      <c r="E354" s="53" t="s">
        <v>0</v>
      </c>
      <c r="F354" s="51" t="s">
        <v>1441</v>
      </c>
      <c r="G354" s="54"/>
    </row>
    <row r="355" s="23" customFormat="true" ht="14.45" hidden="false" customHeight="true" outlineLevel="0" collapsed="false">
      <c r="A355" s="51" t="s">
        <v>1442</v>
      </c>
      <c r="B355" s="52" t="s">
        <v>1443</v>
      </c>
      <c r="C355" s="51" t="s">
        <v>1444</v>
      </c>
      <c r="D355" s="51" t="s">
        <v>53</v>
      </c>
      <c r="E355" s="53" t="s">
        <v>0</v>
      </c>
      <c r="F355" s="51" t="s">
        <v>1445</v>
      </c>
      <c r="G355" s="54"/>
    </row>
    <row r="356" s="23" customFormat="true" ht="14.45" hidden="false" customHeight="true" outlineLevel="0" collapsed="false">
      <c r="A356" s="51" t="s">
        <v>1446</v>
      </c>
      <c r="B356" s="52" t="s">
        <v>832</v>
      </c>
      <c r="C356" s="51" t="s">
        <v>1447</v>
      </c>
      <c r="D356" s="51" t="s">
        <v>54</v>
      </c>
      <c r="E356" s="53" t="s">
        <v>0</v>
      </c>
      <c r="F356" s="51" t="s">
        <v>1448</v>
      </c>
      <c r="G356" s="54"/>
    </row>
    <row r="357" s="23" customFormat="true" ht="14.45" hidden="false" customHeight="true" outlineLevel="0" collapsed="false">
      <c r="A357" s="51" t="s">
        <v>1449</v>
      </c>
      <c r="B357" s="52" t="s">
        <v>1450</v>
      </c>
      <c r="C357" s="51" t="s">
        <v>1451</v>
      </c>
      <c r="D357" s="51" t="s">
        <v>15</v>
      </c>
      <c r="E357" s="53" t="s">
        <v>0</v>
      </c>
      <c r="F357" s="51" t="s">
        <v>1452</v>
      </c>
      <c r="G357" s="54"/>
    </row>
    <row r="358" s="23" customFormat="true" ht="14.45" hidden="false" customHeight="true" outlineLevel="0" collapsed="false">
      <c r="A358" s="51" t="s">
        <v>1453</v>
      </c>
      <c r="B358" s="52" t="s">
        <v>1454</v>
      </c>
      <c r="C358" s="51" t="s">
        <v>1455</v>
      </c>
      <c r="D358" s="51" t="s">
        <v>51</v>
      </c>
      <c r="E358" s="53" t="s">
        <v>0</v>
      </c>
      <c r="F358" s="51" t="s">
        <v>1456</v>
      </c>
      <c r="G358" s="54"/>
    </row>
    <row r="359" s="23" customFormat="true" ht="14.45" hidden="false" customHeight="true" outlineLevel="0" collapsed="false">
      <c r="A359" s="51" t="s">
        <v>1457</v>
      </c>
      <c r="B359" s="52" t="s">
        <v>1458</v>
      </c>
      <c r="C359" s="51" t="s">
        <v>1459</v>
      </c>
      <c r="D359" s="51" t="s">
        <v>12</v>
      </c>
      <c r="E359" s="53" t="s">
        <v>0</v>
      </c>
      <c r="F359" s="51" t="s">
        <v>1460</v>
      </c>
      <c r="G359" s="54"/>
    </row>
    <row r="360" s="23" customFormat="true" ht="14.45" hidden="false" customHeight="true" outlineLevel="0" collapsed="false">
      <c r="A360" s="51" t="s">
        <v>1461</v>
      </c>
      <c r="B360" s="52" t="s">
        <v>1462</v>
      </c>
      <c r="C360" s="51" t="s">
        <v>1463</v>
      </c>
      <c r="D360" s="51" t="s">
        <v>49</v>
      </c>
      <c r="E360" s="53" t="s">
        <v>0</v>
      </c>
      <c r="F360" s="51" t="s">
        <v>1464</v>
      </c>
      <c r="G360" s="54"/>
    </row>
    <row r="361" s="23" customFormat="true" ht="14.45" hidden="false" customHeight="true" outlineLevel="0" collapsed="false">
      <c r="A361" s="51" t="s">
        <v>1465</v>
      </c>
      <c r="B361" s="52" t="s">
        <v>1466</v>
      </c>
      <c r="C361" s="51" t="s">
        <v>1467</v>
      </c>
      <c r="D361" s="51" t="s">
        <v>49</v>
      </c>
      <c r="E361" s="53" t="s">
        <v>0</v>
      </c>
      <c r="F361" s="51" t="s">
        <v>1468</v>
      </c>
      <c r="G361" s="54"/>
    </row>
    <row r="362" s="23" customFormat="true" ht="14.45" hidden="false" customHeight="true" outlineLevel="0" collapsed="false">
      <c r="A362" s="51" t="s">
        <v>1469</v>
      </c>
      <c r="B362" s="52" t="s">
        <v>1470</v>
      </c>
      <c r="C362" s="51" t="s">
        <v>1471</v>
      </c>
      <c r="D362" s="51" t="s">
        <v>58</v>
      </c>
      <c r="E362" s="53" t="s">
        <v>0</v>
      </c>
      <c r="F362" s="51" t="s">
        <v>1472</v>
      </c>
      <c r="G362" s="54"/>
    </row>
    <row r="363" s="23" customFormat="true" ht="14.45" hidden="false" customHeight="true" outlineLevel="0" collapsed="false">
      <c r="A363" s="51" t="s">
        <v>1473</v>
      </c>
      <c r="B363" s="52" t="s">
        <v>1474</v>
      </c>
      <c r="C363" s="51" t="s">
        <v>1475</v>
      </c>
      <c r="D363" s="51" t="s">
        <v>49</v>
      </c>
      <c r="E363" s="53" t="s">
        <v>0</v>
      </c>
      <c r="F363" s="51" t="s">
        <v>1476</v>
      </c>
      <c r="G363" s="54"/>
    </row>
    <row r="364" s="23" customFormat="true" ht="14.45" hidden="false" customHeight="true" outlineLevel="0" collapsed="false">
      <c r="A364" s="51" t="s">
        <v>1477</v>
      </c>
      <c r="B364" s="52" t="s">
        <v>1478</v>
      </c>
      <c r="C364" s="51" t="s">
        <v>1479</v>
      </c>
      <c r="D364" s="51" t="s">
        <v>75</v>
      </c>
      <c r="E364" s="53" t="s">
        <v>0</v>
      </c>
      <c r="F364" s="51" t="s">
        <v>1480</v>
      </c>
      <c r="G364" s="54"/>
    </row>
    <row r="365" s="23" customFormat="true" ht="14.45" hidden="false" customHeight="true" outlineLevel="0" collapsed="false">
      <c r="A365" s="51" t="s">
        <v>1481</v>
      </c>
      <c r="B365" s="52" t="s">
        <v>1482</v>
      </c>
      <c r="C365" s="51" t="s">
        <v>1483</v>
      </c>
      <c r="D365" s="51" t="s">
        <v>53</v>
      </c>
      <c r="E365" s="53" t="s">
        <v>0</v>
      </c>
      <c r="F365" s="51" t="s">
        <v>1484</v>
      </c>
      <c r="G365" s="54"/>
    </row>
    <row r="366" s="23" customFormat="true" ht="14.45" hidden="false" customHeight="true" outlineLevel="0" collapsed="false">
      <c r="A366" s="51" t="s">
        <v>1485</v>
      </c>
      <c r="B366" s="52" t="s">
        <v>1486</v>
      </c>
      <c r="C366" s="51" t="s">
        <v>1487</v>
      </c>
      <c r="D366" s="51" t="s">
        <v>53</v>
      </c>
      <c r="E366" s="53" t="s">
        <v>0</v>
      </c>
      <c r="F366" s="51" t="s">
        <v>1488</v>
      </c>
      <c r="G366" s="54"/>
    </row>
    <row r="367" s="23" customFormat="true" ht="14.45" hidden="false" customHeight="true" outlineLevel="0" collapsed="false">
      <c r="A367" s="51" t="s">
        <v>1489</v>
      </c>
      <c r="B367" s="52" t="s">
        <v>1056</v>
      </c>
      <c r="C367" s="51" t="s">
        <v>1490</v>
      </c>
      <c r="D367" s="51" t="s">
        <v>64</v>
      </c>
      <c r="E367" s="53" t="s">
        <v>0</v>
      </c>
      <c r="F367" s="51" t="s">
        <v>1491</v>
      </c>
      <c r="G367" s="54"/>
    </row>
    <row r="368" s="23" customFormat="true" ht="14.45" hidden="false" customHeight="true" outlineLevel="0" collapsed="false">
      <c r="A368" s="55" t="s">
        <v>1492</v>
      </c>
      <c r="B368" s="58" t="n">
        <v>248</v>
      </c>
      <c r="C368" s="55" t="s">
        <v>1493</v>
      </c>
      <c r="D368" s="55" t="s">
        <v>64</v>
      </c>
      <c r="E368" s="59" t="s">
        <v>0</v>
      </c>
      <c r="F368" s="60"/>
    </row>
    <row r="369" s="23" customFormat="true" ht="14.45" hidden="false" customHeight="true" outlineLevel="0" collapsed="false">
      <c r="A369" s="55" t="s">
        <v>1494</v>
      </c>
      <c r="B369" s="58" t="n">
        <v>1643</v>
      </c>
      <c r="C369" s="55" t="s">
        <v>1495</v>
      </c>
      <c r="D369" s="55" t="s">
        <v>89</v>
      </c>
      <c r="E369" s="59" t="s">
        <v>0</v>
      </c>
      <c r="F369" s="60"/>
    </row>
    <row r="370" s="23" customFormat="true" ht="14.45" hidden="false" customHeight="true" outlineLevel="0" collapsed="false">
      <c r="A370" s="55" t="s">
        <v>1496</v>
      </c>
      <c r="B370" s="58" t="n">
        <v>1636</v>
      </c>
      <c r="C370" s="55" t="s">
        <v>1497</v>
      </c>
      <c r="D370" s="55" t="s">
        <v>92</v>
      </c>
      <c r="E370" s="59" t="s">
        <v>0</v>
      </c>
      <c r="F370" s="60"/>
    </row>
    <row r="371" s="23" customFormat="true" ht="14.45" hidden="false" customHeight="true" outlineLevel="0" collapsed="false">
      <c r="A371" s="55" t="s">
        <v>1498</v>
      </c>
      <c r="B371" s="58" t="n">
        <v>315</v>
      </c>
      <c r="C371" s="55" t="s">
        <v>1499</v>
      </c>
      <c r="D371" s="55" t="s">
        <v>62</v>
      </c>
      <c r="E371" s="59" t="s">
        <v>0</v>
      </c>
      <c r="F371" s="60"/>
    </row>
    <row r="372" customFormat="false" ht="14.45" hidden="false" customHeight="true" outlineLevel="0" collapsed="false">
      <c r="A372" s="48" t="s">
        <v>1500</v>
      </c>
      <c r="B372" s="48"/>
      <c r="C372" s="48"/>
      <c r="D372" s="48"/>
      <c r="E372" s="48"/>
      <c r="F372" s="48"/>
      <c r="G372" s="49"/>
    </row>
    <row r="373" customFormat="false" ht="14.45" hidden="false" customHeight="true" outlineLevel="0" collapsed="false">
      <c r="A373" s="50" t="s">
        <v>94</v>
      </c>
      <c r="B373" s="50" t="s">
        <v>95</v>
      </c>
      <c r="C373" s="50" t="s">
        <v>96</v>
      </c>
      <c r="D373" s="50" t="s">
        <v>97</v>
      </c>
      <c r="E373" s="50" t="s">
        <v>98</v>
      </c>
      <c r="F373" s="50" t="s">
        <v>99</v>
      </c>
      <c r="G373" s="49"/>
    </row>
    <row r="374" s="23" customFormat="true" ht="14.45" hidden="false" customHeight="true" outlineLevel="0" collapsed="false">
      <c r="A374" s="51" t="s">
        <v>100</v>
      </c>
      <c r="B374" s="61" t="s">
        <v>1501</v>
      </c>
      <c r="C374" s="51" t="s">
        <v>1502</v>
      </c>
      <c r="D374" s="51" t="s">
        <v>1503</v>
      </c>
      <c r="E374" s="51" t="s">
        <v>1</v>
      </c>
      <c r="F374" s="51" t="s">
        <v>1504</v>
      </c>
    </row>
    <row r="375" s="23" customFormat="true" ht="14.45" hidden="false" customHeight="true" outlineLevel="0" collapsed="false">
      <c r="A375" s="51" t="s">
        <v>104</v>
      </c>
      <c r="B375" s="61" t="s">
        <v>1505</v>
      </c>
      <c r="C375" s="51" t="s">
        <v>1506</v>
      </c>
      <c r="D375" s="51" t="s">
        <v>19</v>
      </c>
      <c r="E375" s="51" t="s">
        <v>1</v>
      </c>
      <c r="F375" s="51" t="s">
        <v>1507</v>
      </c>
    </row>
    <row r="376" s="23" customFormat="true" ht="14.45" hidden="false" customHeight="true" outlineLevel="0" collapsed="false">
      <c r="A376" s="51" t="s">
        <v>108</v>
      </c>
      <c r="B376" s="61" t="s">
        <v>1508</v>
      </c>
      <c r="C376" s="51" t="s">
        <v>1509</v>
      </c>
      <c r="D376" s="51" t="s">
        <v>1510</v>
      </c>
      <c r="E376" s="51" t="s">
        <v>1</v>
      </c>
      <c r="F376" s="51" t="s">
        <v>1511</v>
      </c>
    </row>
    <row r="377" s="23" customFormat="true" ht="14.45" hidden="false" customHeight="true" outlineLevel="0" collapsed="false">
      <c r="A377" s="51" t="s">
        <v>113</v>
      </c>
      <c r="B377" s="61" t="s">
        <v>1512</v>
      </c>
      <c r="C377" s="51" t="s">
        <v>1513</v>
      </c>
      <c r="D377" s="51" t="s">
        <v>1514</v>
      </c>
      <c r="E377" s="51" t="s">
        <v>1</v>
      </c>
      <c r="F377" s="51" t="s">
        <v>1515</v>
      </c>
    </row>
    <row r="378" s="23" customFormat="true" ht="14.45" hidden="false" customHeight="true" outlineLevel="0" collapsed="false">
      <c r="A378" s="51" t="s">
        <v>117</v>
      </c>
      <c r="B378" s="61" t="s">
        <v>1516</v>
      </c>
      <c r="C378" s="51" t="s">
        <v>1517</v>
      </c>
      <c r="D378" s="51" t="s">
        <v>1518</v>
      </c>
      <c r="E378" s="51" t="s">
        <v>1</v>
      </c>
      <c r="F378" s="51" t="s">
        <v>1519</v>
      </c>
    </row>
    <row r="379" s="23" customFormat="true" ht="14.45" hidden="false" customHeight="true" outlineLevel="0" collapsed="false">
      <c r="A379" s="51" t="s">
        <v>121</v>
      </c>
      <c r="B379" s="61" t="s">
        <v>1520</v>
      </c>
      <c r="C379" s="51" t="s">
        <v>1521</v>
      </c>
      <c r="D379" s="51" t="s">
        <v>13</v>
      </c>
      <c r="E379" s="51" t="s">
        <v>1</v>
      </c>
      <c r="F379" s="51" t="s">
        <v>1522</v>
      </c>
    </row>
    <row r="380" s="23" customFormat="true" ht="14.45" hidden="false" customHeight="true" outlineLevel="0" collapsed="false">
      <c r="A380" s="51" t="s">
        <v>125</v>
      </c>
      <c r="B380" s="61" t="s">
        <v>1409</v>
      </c>
      <c r="C380" s="51" t="s">
        <v>1523</v>
      </c>
      <c r="D380" s="51" t="s">
        <v>31</v>
      </c>
      <c r="E380" s="51" t="s">
        <v>1</v>
      </c>
      <c r="F380" s="51" t="s">
        <v>1524</v>
      </c>
    </row>
    <row r="381" s="23" customFormat="true" ht="14.45" hidden="false" customHeight="true" outlineLevel="0" collapsed="false">
      <c r="A381" s="51" t="s">
        <v>129</v>
      </c>
      <c r="B381" s="61" t="s">
        <v>1525</v>
      </c>
      <c r="C381" s="51" t="s">
        <v>1526</v>
      </c>
      <c r="D381" s="51" t="s">
        <v>87</v>
      </c>
      <c r="E381" s="51" t="s">
        <v>1</v>
      </c>
      <c r="F381" s="51" t="s">
        <v>1524</v>
      </c>
    </row>
    <row r="382" s="23" customFormat="true" ht="14.45" hidden="false" customHeight="true" outlineLevel="0" collapsed="false">
      <c r="A382" s="51" t="s">
        <v>133</v>
      </c>
      <c r="B382" s="61" t="s">
        <v>1527</v>
      </c>
      <c r="C382" s="51" t="s">
        <v>1528</v>
      </c>
      <c r="D382" s="51" t="s">
        <v>71</v>
      </c>
      <c r="E382" s="51" t="s">
        <v>1</v>
      </c>
      <c r="F382" s="51" t="s">
        <v>1529</v>
      </c>
    </row>
    <row r="383" s="23" customFormat="true" ht="14.45" hidden="false" customHeight="true" outlineLevel="0" collapsed="false">
      <c r="A383" s="51" t="s">
        <v>138</v>
      </c>
      <c r="B383" s="61" t="s">
        <v>1530</v>
      </c>
      <c r="C383" s="51" t="s">
        <v>1531</v>
      </c>
      <c r="D383" s="51" t="s">
        <v>17</v>
      </c>
      <c r="E383" s="51" t="s">
        <v>1</v>
      </c>
      <c r="F383" s="51" t="s">
        <v>1532</v>
      </c>
    </row>
    <row r="384" s="23" customFormat="true" ht="14.45" hidden="false" customHeight="true" outlineLevel="0" collapsed="false">
      <c r="A384" s="51" t="s">
        <v>143</v>
      </c>
      <c r="B384" s="61" t="s">
        <v>1533</v>
      </c>
      <c r="C384" s="51" t="s">
        <v>1534</v>
      </c>
      <c r="D384" s="51" t="s">
        <v>39</v>
      </c>
      <c r="E384" s="51" t="s">
        <v>1</v>
      </c>
      <c r="F384" s="51" t="s">
        <v>1535</v>
      </c>
    </row>
    <row r="385" s="23" customFormat="true" ht="14.45" hidden="false" customHeight="true" outlineLevel="0" collapsed="false">
      <c r="A385" s="51" t="s">
        <v>147</v>
      </c>
      <c r="B385" s="61" t="s">
        <v>1536</v>
      </c>
      <c r="C385" s="51" t="s">
        <v>1537</v>
      </c>
      <c r="D385" s="51" t="s">
        <v>17</v>
      </c>
      <c r="E385" s="51" t="s">
        <v>1</v>
      </c>
      <c r="F385" s="51" t="s">
        <v>1538</v>
      </c>
    </row>
    <row r="386" s="23" customFormat="true" ht="14.45" hidden="false" customHeight="true" outlineLevel="0" collapsed="false">
      <c r="A386" s="51" t="s">
        <v>152</v>
      </c>
      <c r="B386" s="61" t="s">
        <v>1181</v>
      </c>
      <c r="C386" s="61" t="s">
        <v>1539</v>
      </c>
      <c r="D386" s="61" t="s">
        <v>69</v>
      </c>
      <c r="E386" s="61" t="s">
        <v>1</v>
      </c>
      <c r="F386" s="61" t="s">
        <v>1540</v>
      </c>
    </row>
    <row r="387" s="23" customFormat="true" ht="14.45" hidden="false" customHeight="true" outlineLevel="0" collapsed="false">
      <c r="A387" s="51" t="s">
        <v>156</v>
      </c>
      <c r="B387" s="61" t="s">
        <v>1541</v>
      </c>
      <c r="C387" s="51" t="s">
        <v>1542</v>
      </c>
      <c r="D387" s="51" t="s">
        <v>36</v>
      </c>
      <c r="E387" s="51" t="s">
        <v>1</v>
      </c>
      <c r="F387" s="51" t="s">
        <v>1540</v>
      </c>
    </row>
    <row r="388" s="23" customFormat="true" ht="14.45" hidden="false" customHeight="true" outlineLevel="0" collapsed="false">
      <c r="A388" s="51" t="s">
        <v>160</v>
      </c>
      <c r="B388" s="61" t="s">
        <v>1543</v>
      </c>
      <c r="C388" s="51" t="s">
        <v>1544</v>
      </c>
      <c r="D388" s="51" t="s">
        <v>89</v>
      </c>
      <c r="E388" s="51" t="s">
        <v>1</v>
      </c>
      <c r="F388" s="51" t="s">
        <v>1545</v>
      </c>
    </row>
    <row r="389" s="23" customFormat="true" ht="14.45" hidden="false" customHeight="true" outlineLevel="0" collapsed="false">
      <c r="A389" s="51" t="s">
        <v>164</v>
      </c>
      <c r="B389" s="61" t="s">
        <v>1546</v>
      </c>
      <c r="C389" s="51" t="s">
        <v>1547</v>
      </c>
      <c r="D389" s="51" t="s">
        <v>47</v>
      </c>
      <c r="E389" s="51" t="s">
        <v>1</v>
      </c>
      <c r="F389" s="51" t="s">
        <v>1548</v>
      </c>
    </row>
    <row r="390" s="23" customFormat="true" ht="14.45" hidden="false" customHeight="true" outlineLevel="0" collapsed="false">
      <c r="A390" s="51" t="s">
        <v>168</v>
      </c>
      <c r="B390" s="61" t="s">
        <v>1549</v>
      </c>
      <c r="C390" s="51" t="s">
        <v>1550</v>
      </c>
      <c r="D390" s="51" t="s">
        <v>77</v>
      </c>
      <c r="E390" s="51" t="s">
        <v>1</v>
      </c>
      <c r="F390" s="51" t="s">
        <v>1551</v>
      </c>
    </row>
    <row r="391" s="23" customFormat="true" ht="14.45" hidden="false" customHeight="true" outlineLevel="0" collapsed="false">
      <c r="A391" s="51" t="s">
        <v>172</v>
      </c>
      <c r="B391" s="61" t="s">
        <v>1552</v>
      </c>
      <c r="C391" s="51" t="s">
        <v>1553</v>
      </c>
      <c r="D391" s="51" t="s">
        <v>1554</v>
      </c>
      <c r="E391" s="51" t="s">
        <v>1</v>
      </c>
      <c r="F391" s="51" t="s">
        <v>1555</v>
      </c>
    </row>
    <row r="392" s="23" customFormat="true" ht="14.45" hidden="false" customHeight="true" outlineLevel="0" collapsed="false">
      <c r="A392" s="51" t="s">
        <v>176</v>
      </c>
      <c r="B392" s="61" t="s">
        <v>1556</v>
      </c>
      <c r="C392" s="51" t="s">
        <v>1557</v>
      </c>
      <c r="D392" s="51" t="s">
        <v>85</v>
      </c>
      <c r="E392" s="51" t="s">
        <v>1</v>
      </c>
      <c r="F392" s="51" t="s">
        <v>1558</v>
      </c>
    </row>
    <row r="393" s="23" customFormat="true" ht="14.45" hidden="false" customHeight="true" outlineLevel="0" collapsed="false">
      <c r="A393" s="51" t="s">
        <v>180</v>
      </c>
      <c r="B393" s="61" t="s">
        <v>1559</v>
      </c>
      <c r="C393" s="51" t="s">
        <v>1560</v>
      </c>
      <c r="D393" s="51" t="s">
        <v>90</v>
      </c>
      <c r="E393" s="51" t="s">
        <v>1</v>
      </c>
      <c r="F393" s="51" t="s">
        <v>1561</v>
      </c>
    </row>
    <row r="394" s="23" customFormat="true" ht="14.45" hidden="false" customHeight="true" outlineLevel="0" collapsed="false">
      <c r="A394" s="51" t="s">
        <v>184</v>
      </c>
      <c r="B394" s="61" t="s">
        <v>1210</v>
      </c>
      <c r="C394" s="51" t="s">
        <v>1562</v>
      </c>
      <c r="D394" s="51" t="s">
        <v>48</v>
      </c>
      <c r="E394" s="51" t="s">
        <v>1</v>
      </c>
      <c r="F394" s="51" t="s">
        <v>1563</v>
      </c>
    </row>
    <row r="395" s="23" customFormat="true" ht="14.45" hidden="false" customHeight="true" outlineLevel="0" collapsed="false">
      <c r="A395" s="51" t="s">
        <v>188</v>
      </c>
      <c r="B395" s="61" t="s">
        <v>1217</v>
      </c>
      <c r="C395" s="51" t="s">
        <v>1564</v>
      </c>
      <c r="D395" s="51" t="s">
        <v>48</v>
      </c>
      <c r="E395" s="51" t="s">
        <v>1</v>
      </c>
      <c r="F395" s="51" t="s">
        <v>1565</v>
      </c>
    </row>
    <row r="396" s="23" customFormat="true" ht="14.45" hidden="false" customHeight="true" outlineLevel="0" collapsed="false">
      <c r="A396" s="51" t="s">
        <v>192</v>
      </c>
      <c r="B396" s="61" t="s">
        <v>1566</v>
      </c>
      <c r="C396" s="51" t="s">
        <v>1567</v>
      </c>
      <c r="D396" s="51" t="s">
        <v>36</v>
      </c>
      <c r="E396" s="51" t="s">
        <v>1</v>
      </c>
      <c r="F396" s="51" t="s">
        <v>1568</v>
      </c>
    </row>
    <row r="397" s="23" customFormat="true" ht="14.45" hidden="false" customHeight="true" outlineLevel="0" collapsed="false">
      <c r="A397" s="51" t="s">
        <v>196</v>
      </c>
      <c r="B397" s="61" t="s">
        <v>1569</v>
      </c>
      <c r="C397" s="51" t="s">
        <v>1570</v>
      </c>
      <c r="D397" s="51" t="s">
        <v>22</v>
      </c>
      <c r="E397" s="51" t="s">
        <v>1</v>
      </c>
      <c r="F397" s="51" t="s">
        <v>1571</v>
      </c>
    </row>
    <row r="398" s="23" customFormat="true" ht="14.45" hidden="false" customHeight="true" outlineLevel="0" collapsed="false">
      <c r="A398" s="51" t="s">
        <v>200</v>
      </c>
      <c r="B398" s="61" t="s">
        <v>1572</v>
      </c>
      <c r="C398" s="51" t="s">
        <v>1573</v>
      </c>
      <c r="D398" s="51" t="s">
        <v>16</v>
      </c>
      <c r="E398" s="51" t="s">
        <v>1</v>
      </c>
      <c r="F398" s="51" t="s">
        <v>1574</v>
      </c>
    </row>
    <row r="399" s="23" customFormat="true" ht="14.45" hidden="false" customHeight="true" outlineLevel="0" collapsed="false">
      <c r="A399" s="51" t="s">
        <v>204</v>
      </c>
      <c r="B399" s="61" t="s">
        <v>1575</v>
      </c>
      <c r="C399" s="51" t="s">
        <v>1576</v>
      </c>
      <c r="D399" s="51" t="s">
        <v>47</v>
      </c>
      <c r="E399" s="51" t="s">
        <v>1</v>
      </c>
      <c r="F399" s="51" t="s">
        <v>1577</v>
      </c>
    </row>
    <row r="400" s="23" customFormat="true" ht="14.45" hidden="false" customHeight="true" outlineLevel="0" collapsed="false">
      <c r="A400" s="51" t="s">
        <v>208</v>
      </c>
      <c r="B400" s="61" t="s">
        <v>1578</v>
      </c>
      <c r="C400" s="51" t="s">
        <v>1579</v>
      </c>
      <c r="D400" s="51" t="s">
        <v>1580</v>
      </c>
      <c r="E400" s="51" t="s">
        <v>1</v>
      </c>
      <c r="F400" s="51" t="s">
        <v>1581</v>
      </c>
    </row>
    <row r="401" s="23" customFormat="true" ht="14.45" hidden="false" customHeight="true" outlineLevel="0" collapsed="false">
      <c r="A401" s="51" t="s">
        <v>193</v>
      </c>
      <c r="B401" s="61" t="s">
        <v>1582</v>
      </c>
      <c r="C401" s="51" t="s">
        <v>1583</v>
      </c>
      <c r="D401" s="51" t="s">
        <v>1584</v>
      </c>
      <c r="E401" s="51" t="s">
        <v>1</v>
      </c>
      <c r="F401" s="51" t="s">
        <v>1585</v>
      </c>
    </row>
    <row r="402" s="23" customFormat="true" ht="14.45" hidden="false" customHeight="true" outlineLevel="0" collapsed="false">
      <c r="A402" s="51" t="s">
        <v>216</v>
      </c>
      <c r="B402" s="61" t="s">
        <v>1586</v>
      </c>
      <c r="C402" s="51" t="s">
        <v>1587</v>
      </c>
      <c r="D402" s="51" t="s">
        <v>13</v>
      </c>
      <c r="E402" s="51" t="s">
        <v>1</v>
      </c>
      <c r="F402" s="51" t="s">
        <v>1588</v>
      </c>
    </row>
    <row r="403" s="23" customFormat="true" ht="14.45" hidden="false" customHeight="true" outlineLevel="0" collapsed="false">
      <c r="A403" s="51" t="s">
        <v>219</v>
      </c>
      <c r="B403" s="61" t="s">
        <v>1589</v>
      </c>
      <c r="C403" s="51" t="s">
        <v>1590</v>
      </c>
      <c r="D403" s="51" t="s">
        <v>13</v>
      </c>
      <c r="E403" s="51" t="s">
        <v>1</v>
      </c>
      <c r="F403" s="51" t="s">
        <v>1591</v>
      </c>
    </row>
    <row r="404" s="23" customFormat="true" ht="14.45" hidden="false" customHeight="true" outlineLevel="0" collapsed="false">
      <c r="A404" s="51" t="s">
        <v>223</v>
      </c>
      <c r="B404" s="61" t="s">
        <v>219</v>
      </c>
      <c r="C404" s="51" t="s">
        <v>1592</v>
      </c>
      <c r="D404" s="51" t="s">
        <v>21</v>
      </c>
      <c r="E404" s="51" t="s">
        <v>1</v>
      </c>
      <c r="F404" s="51" t="s">
        <v>1593</v>
      </c>
    </row>
    <row r="405" s="23" customFormat="true" ht="14.45" hidden="false" customHeight="true" outlineLevel="0" collapsed="false">
      <c r="A405" s="51" t="s">
        <v>227</v>
      </c>
      <c r="B405" s="61" t="s">
        <v>227</v>
      </c>
      <c r="C405" s="51" t="s">
        <v>1594</v>
      </c>
      <c r="D405" s="51" t="s">
        <v>21</v>
      </c>
      <c r="E405" s="51" t="s">
        <v>1</v>
      </c>
      <c r="F405" s="51" t="s">
        <v>1595</v>
      </c>
    </row>
    <row r="406" s="23" customFormat="true" ht="14.45" hidden="false" customHeight="true" outlineLevel="0" collapsed="false">
      <c r="A406" s="51" t="s">
        <v>230</v>
      </c>
      <c r="B406" s="61" t="s">
        <v>1596</v>
      </c>
      <c r="C406" s="51" t="s">
        <v>1597</v>
      </c>
      <c r="D406" s="51" t="s">
        <v>27</v>
      </c>
      <c r="E406" s="51" t="s">
        <v>1</v>
      </c>
      <c r="F406" s="51" t="s">
        <v>1598</v>
      </c>
    </row>
    <row r="407" s="23" customFormat="true" ht="14.45" hidden="false" customHeight="true" outlineLevel="0" collapsed="false">
      <c r="A407" s="51" t="s">
        <v>234</v>
      </c>
      <c r="B407" s="61" t="s">
        <v>1599</v>
      </c>
      <c r="C407" s="51" t="s">
        <v>1600</v>
      </c>
      <c r="D407" s="51" t="s">
        <v>23</v>
      </c>
      <c r="E407" s="51" t="s">
        <v>1</v>
      </c>
      <c r="F407" s="51" t="s">
        <v>1601</v>
      </c>
    </row>
    <row r="408" s="23" customFormat="true" ht="14.45" hidden="false" customHeight="true" outlineLevel="0" collapsed="false">
      <c r="A408" s="51" t="s">
        <v>238</v>
      </c>
      <c r="B408" s="61" t="s">
        <v>1602</v>
      </c>
      <c r="C408" s="51" t="s">
        <v>1603</v>
      </c>
      <c r="D408" s="51" t="s">
        <v>20</v>
      </c>
      <c r="E408" s="51" t="s">
        <v>1</v>
      </c>
      <c r="F408" s="51" t="s">
        <v>1604</v>
      </c>
    </row>
    <row r="409" s="23" customFormat="true" ht="14.45" hidden="false" customHeight="true" outlineLevel="0" collapsed="false">
      <c r="A409" s="51" t="s">
        <v>242</v>
      </c>
      <c r="B409" s="61" t="s">
        <v>1605</v>
      </c>
      <c r="C409" s="51" t="s">
        <v>1606</v>
      </c>
      <c r="D409" s="51" t="s">
        <v>76</v>
      </c>
      <c r="E409" s="51" t="s">
        <v>1</v>
      </c>
      <c r="F409" s="51" t="s">
        <v>1607</v>
      </c>
    </row>
    <row r="410" s="23" customFormat="true" ht="14.45" hidden="false" customHeight="true" outlineLevel="0" collapsed="false">
      <c r="A410" s="51" t="s">
        <v>247</v>
      </c>
      <c r="B410" s="61" t="s">
        <v>1608</v>
      </c>
      <c r="C410" s="51" t="s">
        <v>1609</v>
      </c>
      <c r="D410" s="51" t="s">
        <v>75</v>
      </c>
      <c r="E410" s="51" t="s">
        <v>1</v>
      </c>
      <c r="F410" s="51" t="s">
        <v>1610</v>
      </c>
    </row>
    <row r="411" s="23" customFormat="true" ht="14.45" hidden="false" customHeight="true" outlineLevel="0" collapsed="false">
      <c r="A411" s="51" t="s">
        <v>252</v>
      </c>
      <c r="B411" s="61" t="s">
        <v>1611</v>
      </c>
      <c r="C411" s="51" t="s">
        <v>1612</v>
      </c>
      <c r="D411" s="51" t="s">
        <v>35</v>
      </c>
      <c r="E411" s="51" t="s">
        <v>1</v>
      </c>
      <c r="F411" s="51" t="s">
        <v>1613</v>
      </c>
    </row>
    <row r="412" s="23" customFormat="true" ht="14.45" hidden="false" customHeight="true" outlineLevel="0" collapsed="false">
      <c r="A412" s="51" t="s">
        <v>256</v>
      </c>
      <c r="B412" s="61" t="s">
        <v>1614</v>
      </c>
      <c r="C412" s="51" t="s">
        <v>1615</v>
      </c>
      <c r="D412" s="51" t="s">
        <v>71</v>
      </c>
      <c r="E412" s="51" t="s">
        <v>1</v>
      </c>
      <c r="F412" s="51" t="s">
        <v>1616</v>
      </c>
    </row>
    <row r="413" s="23" customFormat="true" ht="14.45" hidden="false" customHeight="true" outlineLevel="0" collapsed="false">
      <c r="A413" s="51" t="s">
        <v>261</v>
      </c>
      <c r="B413" s="61" t="s">
        <v>1617</v>
      </c>
      <c r="C413" s="51" t="s">
        <v>1618</v>
      </c>
      <c r="D413" s="51" t="s">
        <v>13</v>
      </c>
      <c r="E413" s="51" t="s">
        <v>1</v>
      </c>
      <c r="F413" s="51" t="s">
        <v>1619</v>
      </c>
    </row>
    <row r="414" s="23" customFormat="true" ht="14.45" hidden="false" customHeight="true" outlineLevel="0" collapsed="false">
      <c r="A414" s="51" t="s">
        <v>265</v>
      </c>
      <c r="B414" s="61" t="s">
        <v>597</v>
      </c>
      <c r="C414" s="51" t="s">
        <v>1620</v>
      </c>
      <c r="D414" s="51" t="s">
        <v>44</v>
      </c>
      <c r="E414" s="51" t="s">
        <v>1</v>
      </c>
      <c r="F414" s="51" t="s">
        <v>1621</v>
      </c>
    </row>
    <row r="415" s="23" customFormat="true" ht="14.45" hidden="false" customHeight="true" outlineLevel="0" collapsed="false">
      <c r="A415" s="51" t="s">
        <v>269</v>
      </c>
      <c r="B415" s="61" t="s">
        <v>1622</v>
      </c>
      <c r="C415" s="51" t="s">
        <v>1623</v>
      </c>
      <c r="D415" s="51" t="s">
        <v>32</v>
      </c>
      <c r="E415" s="51" t="s">
        <v>1</v>
      </c>
      <c r="F415" s="51" t="s">
        <v>1624</v>
      </c>
    </row>
    <row r="416" s="23" customFormat="true" ht="14.45" hidden="false" customHeight="true" outlineLevel="0" collapsed="false">
      <c r="A416" s="51" t="s">
        <v>273</v>
      </c>
      <c r="B416" s="61" t="s">
        <v>230</v>
      </c>
      <c r="C416" s="51" t="s">
        <v>1625</v>
      </c>
      <c r="D416" s="51" t="s">
        <v>21</v>
      </c>
      <c r="E416" s="51" t="s">
        <v>1</v>
      </c>
      <c r="F416" s="51" t="s">
        <v>1626</v>
      </c>
    </row>
    <row r="417" s="23" customFormat="true" ht="14.45" hidden="false" customHeight="true" outlineLevel="0" collapsed="false">
      <c r="A417" s="51" t="s">
        <v>277</v>
      </c>
      <c r="B417" s="61" t="s">
        <v>1627</v>
      </c>
      <c r="C417" s="51" t="s">
        <v>1628</v>
      </c>
      <c r="D417" s="51" t="s">
        <v>1629</v>
      </c>
      <c r="E417" s="51" t="s">
        <v>1</v>
      </c>
      <c r="F417" s="51" t="s">
        <v>1626</v>
      </c>
    </row>
    <row r="418" s="23" customFormat="true" ht="14.45" hidden="false" customHeight="true" outlineLevel="0" collapsed="false">
      <c r="A418" s="51" t="s">
        <v>281</v>
      </c>
      <c r="B418" s="61" t="s">
        <v>1630</v>
      </c>
      <c r="C418" s="51" t="s">
        <v>1631</v>
      </c>
      <c r="D418" s="51" t="s">
        <v>15</v>
      </c>
      <c r="E418" s="51" t="s">
        <v>1</v>
      </c>
      <c r="F418" s="51" t="s">
        <v>1632</v>
      </c>
    </row>
    <row r="419" s="23" customFormat="true" ht="14.45" hidden="false" customHeight="true" outlineLevel="0" collapsed="false">
      <c r="A419" s="51" t="s">
        <v>285</v>
      </c>
      <c r="B419" s="61" t="s">
        <v>900</v>
      </c>
      <c r="C419" s="51" t="s">
        <v>1633</v>
      </c>
      <c r="D419" s="51" t="s">
        <v>50</v>
      </c>
      <c r="E419" s="51" t="s">
        <v>1</v>
      </c>
      <c r="F419" s="51" t="s">
        <v>1634</v>
      </c>
    </row>
    <row r="420" s="23" customFormat="true" ht="14.45" hidden="false" customHeight="true" outlineLevel="0" collapsed="false">
      <c r="A420" s="51" t="s">
        <v>289</v>
      </c>
      <c r="B420" s="61" t="s">
        <v>1635</v>
      </c>
      <c r="C420" s="51" t="s">
        <v>1636</v>
      </c>
      <c r="D420" s="51" t="s">
        <v>27</v>
      </c>
      <c r="E420" s="51" t="s">
        <v>1</v>
      </c>
      <c r="F420" s="51" t="s">
        <v>1637</v>
      </c>
    </row>
    <row r="421" s="23" customFormat="true" ht="14.45" hidden="false" customHeight="true" outlineLevel="0" collapsed="false">
      <c r="A421" s="51" t="s">
        <v>293</v>
      </c>
      <c r="B421" s="61" t="s">
        <v>1638</v>
      </c>
      <c r="C421" s="51" t="s">
        <v>1639</v>
      </c>
      <c r="D421" s="51" t="s">
        <v>41</v>
      </c>
      <c r="E421" s="51" t="s">
        <v>1</v>
      </c>
      <c r="F421" s="51" t="s">
        <v>1640</v>
      </c>
    </row>
    <row r="422" s="23" customFormat="true" ht="14.45" hidden="false" customHeight="true" outlineLevel="0" collapsed="false">
      <c r="A422" s="51" t="s">
        <v>297</v>
      </c>
      <c r="B422" s="61" t="s">
        <v>1641</v>
      </c>
      <c r="C422" s="51" t="s">
        <v>1642</v>
      </c>
      <c r="D422" s="51" t="s">
        <v>17</v>
      </c>
      <c r="E422" s="51" t="s">
        <v>1</v>
      </c>
      <c r="F422" s="51" t="s">
        <v>1643</v>
      </c>
    </row>
    <row r="423" s="23" customFormat="true" ht="14.45" hidden="false" customHeight="true" outlineLevel="0" collapsed="false">
      <c r="A423" s="51" t="s">
        <v>301</v>
      </c>
      <c r="B423" s="61" t="s">
        <v>1644</v>
      </c>
      <c r="C423" s="51" t="s">
        <v>1645</v>
      </c>
      <c r="D423" s="51" t="s">
        <v>13</v>
      </c>
      <c r="E423" s="51" t="s">
        <v>1</v>
      </c>
      <c r="F423" s="51" t="s">
        <v>1646</v>
      </c>
    </row>
    <row r="424" s="23" customFormat="true" ht="14.45" hidden="false" customHeight="true" outlineLevel="0" collapsed="false">
      <c r="A424" s="51" t="s">
        <v>305</v>
      </c>
      <c r="B424" s="61" t="s">
        <v>1647</v>
      </c>
      <c r="C424" s="51" t="s">
        <v>1648</v>
      </c>
      <c r="D424" s="51" t="s">
        <v>22</v>
      </c>
      <c r="E424" s="51" t="s">
        <v>1</v>
      </c>
      <c r="F424" s="51" t="s">
        <v>1646</v>
      </c>
    </row>
    <row r="425" s="23" customFormat="true" ht="14.45" hidden="false" customHeight="true" outlineLevel="0" collapsed="false">
      <c r="A425" s="51" t="s">
        <v>309</v>
      </c>
      <c r="B425" s="61" t="s">
        <v>1649</v>
      </c>
      <c r="C425" s="51" t="s">
        <v>1650</v>
      </c>
      <c r="D425" s="51" t="s">
        <v>35</v>
      </c>
      <c r="E425" s="51" t="s">
        <v>1</v>
      </c>
      <c r="F425" s="51" t="s">
        <v>1651</v>
      </c>
    </row>
    <row r="426" s="23" customFormat="true" ht="14.45" hidden="false" customHeight="true" outlineLevel="0" collapsed="false">
      <c r="A426" s="51" t="s">
        <v>313</v>
      </c>
      <c r="B426" s="61" t="s">
        <v>1394</v>
      </c>
      <c r="C426" s="51" t="s">
        <v>1652</v>
      </c>
      <c r="D426" s="51" t="s">
        <v>31</v>
      </c>
      <c r="E426" s="51" t="s">
        <v>1</v>
      </c>
      <c r="F426" s="51" t="s">
        <v>1653</v>
      </c>
    </row>
    <row r="427" s="23" customFormat="true" ht="14.45" hidden="false" customHeight="true" outlineLevel="0" collapsed="false">
      <c r="A427" s="51" t="s">
        <v>317</v>
      </c>
      <c r="B427" s="61" t="s">
        <v>1654</v>
      </c>
      <c r="C427" s="51" t="s">
        <v>1655</v>
      </c>
      <c r="D427" s="51" t="s">
        <v>35</v>
      </c>
      <c r="E427" s="51" t="s">
        <v>1</v>
      </c>
      <c r="F427" s="51" t="s">
        <v>1656</v>
      </c>
    </row>
    <row r="428" s="23" customFormat="true" ht="14.45" hidden="false" customHeight="true" outlineLevel="0" collapsed="false">
      <c r="A428" s="51" t="s">
        <v>320</v>
      </c>
      <c r="B428" s="61" t="s">
        <v>1657</v>
      </c>
      <c r="C428" s="51" t="s">
        <v>1658</v>
      </c>
      <c r="D428" s="51" t="s">
        <v>15</v>
      </c>
      <c r="E428" s="51" t="s">
        <v>1</v>
      </c>
      <c r="F428" s="51" t="s">
        <v>1659</v>
      </c>
    </row>
    <row r="429" s="23" customFormat="true" ht="14.45" hidden="false" customHeight="true" outlineLevel="0" collapsed="false">
      <c r="A429" s="51" t="s">
        <v>324</v>
      </c>
      <c r="B429" s="61" t="s">
        <v>1660</v>
      </c>
      <c r="C429" s="51" t="s">
        <v>1661</v>
      </c>
      <c r="D429" s="51" t="s">
        <v>22</v>
      </c>
      <c r="E429" s="51" t="s">
        <v>1</v>
      </c>
      <c r="F429" s="51" t="s">
        <v>1662</v>
      </c>
    </row>
    <row r="430" s="23" customFormat="true" ht="14.45" hidden="false" customHeight="true" outlineLevel="0" collapsed="false">
      <c r="A430" s="51" t="s">
        <v>328</v>
      </c>
      <c r="B430" s="61" t="s">
        <v>1663</v>
      </c>
      <c r="C430" s="51" t="s">
        <v>1664</v>
      </c>
      <c r="D430" s="51" t="s">
        <v>87</v>
      </c>
      <c r="E430" s="51" t="s">
        <v>1</v>
      </c>
      <c r="F430" s="51" t="s">
        <v>132</v>
      </c>
    </row>
    <row r="431" s="23" customFormat="true" ht="14.45" hidden="false" customHeight="true" outlineLevel="0" collapsed="false">
      <c r="A431" s="51" t="s">
        <v>332</v>
      </c>
      <c r="B431" s="61" t="s">
        <v>1665</v>
      </c>
      <c r="C431" s="51" t="s">
        <v>1666</v>
      </c>
      <c r="D431" s="51" t="s">
        <v>27</v>
      </c>
      <c r="E431" s="51" t="s">
        <v>1</v>
      </c>
      <c r="F431" s="51" t="s">
        <v>1667</v>
      </c>
    </row>
    <row r="432" s="23" customFormat="true" ht="14.45" hidden="false" customHeight="true" outlineLevel="0" collapsed="false">
      <c r="A432" s="51" t="s">
        <v>336</v>
      </c>
      <c r="B432" s="61" t="s">
        <v>1668</v>
      </c>
      <c r="C432" s="51" t="s">
        <v>1669</v>
      </c>
      <c r="D432" s="51" t="s">
        <v>13</v>
      </c>
      <c r="E432" s="51" t="s">
        <v>1</v>
      </c>
      <c r="F432" s="51" t="s">
        <v>1670</v>
      </c>
    </row>
    <row r="433" s="23" customFormat="true" ht="14.45" hidden="false" customHeight="true" outlineLevel="0" collapsed="false">
      <c r="A433" s="51" t="s">
        <v>340</v>
      </c>
      <c r="B433" s="61" t="s">
        <v>463</v>
      </c>
      <c r="C433" s="51" t="s">
        <v>1671</v>
      </c>
      <c r="D433" s="51" t="s">
        <v>25</v>
      </c>
      <c r="E433" s="51" t="s">
        <v>1</v>
      </c>
      <c r="F433" s="51" t="s">
        <v>1672</v>
      </c>
    </row>
    <row r="434" s="23" customFormat="true" ht="14.45" hidden="false" customHeight="true" outlineLevel="0" collapsed="false">
      <c r="A434" s="51" t="s">
        <v>343</v>
      </c>
      <c r="B434" s="61" t="s">
        <v>1673</v>
      </c>
      <c r="C434" s="51" t="s">
        <v>1674</v>
      </c>
      <c r="D434" s="51" t="s">
        <v>76</v>
      </c>
      <c r="E434" s="51" t="s">
        <v>1</v>
      </c>
      <c r="F434" s="51" t="s">
        <v>1675</v>
      </c>
    </row>
    <row r="435" s="23" customFormat="true" ht="14.45" hidden="false" customHeight="true" outlineLevel="0" collapsed="false">
      <c r="A435" s="51" t="s">
        <v>348</v>
      </c>
      <c r="B435" s="61" t="s">
        <v>1676</v>
      </c>
      <c r="C435" s="51" t="s">
        <v>1677</v>
      </c>
      <c r="D435" s="51" t="s">
        <v>20</v>
      </c>
      <c r="E435" s="51" t="s">
        <v>1</v>
      </c>
      <c r="F435" s="51" t="s">
        <v>1678</v>
      </c>
    </row>
    <row r="436" s="23" customFormat="true" ht="14.45" hidden="false" customHeight="true" outlineLevel="0" collapsed="false">
      <c r="A436" s="51" t="s">
        <v>352</v>
      </c>
      <c r="B436" s="62" t="s">
        <v>1679</v>
      </c>
      <c r="C436" s="63"/>
      <c r="D436" s="63"/>
      <c r="E436" s="63"/>
      <c r="F436" s="64"/>
    </row>
    <row r="437" s="23" customFormat="true" ht="14.45" hidden="false" customHeight="true" outlineLevel="0" collapsed="false">
      <c r="A437" s="51" t="s">
        <v>356</v>
      </c>
      <c r="B437" s="61" t="s">
        <v>1680</v>
      </c>
      <c r="C437" s="51" t="s">
        <v>1681</v>
      </c>
      <c r="D437" s="51" t="s">
        <v>67</v>
      </c>
      <c r="E437" s="51" t="s">
        <v>1</v>
      </c>
      <c r="F437" s="51" t="s">
        <v>1682</v>
      </c>
    </row>
    <row r="438" s="23" customFormat="true" ht="14.45" hidden="false" customHeight="true" outlineLevel="0" collapsed="false">
      <c r="A438" s="51" t="s">
        <v>359</v>
      </c>
      <c r="B438" s="61" t="s">
        <v>1683</v>
      </c>
      <c r="C438" s="51" t="s">
        <v>1684</v>
      </c>
      <c r="D438" s="51" t="s">
        <v>52</v>
      </c>
      <c r="E438" s="51" t="s">
        <v>1</v>
      </c>
      <c r="F438" s="51" t="s">
        <v>1685</v>
      </c>
    </row>
    <row r="439" s="23" customFormat="true" ht="14.45" hidden="false" customHeight="true" outlineLevel="0" collapsed="false">
      <c r="A439" s="51" t="s">
        <v>363</v>
      </c>
      <c r="B439" s="61" t="s">
        <v>328</v>
      </c>
      <c r="C439" s="51" t="s">
        <v>1686</v>
      </c>
      <c r="D439" s="51" t="s">
        <v>55</v>
      </c>
      <c r="E439" s="51" t="s">
        <v>1</v>
      </c>
      <c r="F439" s="51" t="s">
        <v>1687</v>
      </c>
    </row>
    <row r="440" s="23" customFormat="true" ht="14.45" hidden="false" customHeight="true" outlineLevel="0" collapsed="false">
      <c r="A440" s="51" t="s">
        <v>367</v>
      </c>
      <c r="B440" s="61" t="s">
        <v>1688</v>
      </c>
      <c r="C440" s="51" t="s">
        <v>1689</v>
      </c>
      <c r="D440" s="51" t="s">
        <v>72</v>
      </c>
      <c r="E440" s="51" t="s">
        <v>1</v>
      </c>
      <c r="F440" s="51" t="s">
        <v>1690</v>
      </c>
    </row>
    <row r="441" s="23" customFormat="true" ht="14.45" hidden="false" customHeight="true" outlineLevel="0" collapsed="false">
      <c r="A441" s="51" t="s">
        <v>371</v>
      </c>
      <c r="B441" s="61" t="s">
        <v>1691</v>
      </c>
      <c r="C441" s="51" t="s">
        <v>1692</v>
      </c>
      <c r="D441" s="51" t="s">
        <v>1693</v>
      </c>
      <c r="E441" s="51" t="s">
        <v>1</v>
      </c>
      <c r="F441" s="51" t="s">
        <v>159</v>
      </c>
    </row>
    <row r="442" s="23" customFormat="true" ht="14.45" hidden="false" customHeight="true" outlineLevel="0" collapsed="false">
      <c r="A442" s="51" t="s">
        <v>374</v>
      </c>
      <c r="B442" s="61" t="s">
        <v>1694</v>
      </c>
      <c r="C442" s="51" t="s">
        <v>1695</v>
      </c>
      <c r="D442" s="51" t="s">
        <v>29</v>
      </c>
      <c r="E442" s="51" t="s">
        <v>1</v>
      </c>
      <c r="F442" s="51" t="s">
        <v>1696</v>
      </c>
    </row>
    <row r="443" s="23" customFormat="true" ht="14.45" hidden="false" customHeight="true" outlineLevel="0" collapsed="false">
      <c r="A443" s="51" t="s">
        <v>377</v>
      </c>
      <c r="B443" s="61" t="s">
        <v>1697</v>
      </c>
      <c r="C443" s="51" t="s">
        <v>1698</v>
      </c>
      <c r="D443" s="51" t="s">
        <v>16</v>
      </c>
      <c r="E443" s="51" t="s">
        <v>1</v>
      </c>
      <c r="F443" s="51" t="s">
        <v>1699</v>
      </c>
    </row>
    <row r="444" s="23" customFormat="true" ht="14.45" hidden="false" customHeight="true" outlineLevel="0" collapsed="false">
      <c r="A444" s="51" t="s">
        <v>381</v>
      </c>
      <c r="B444" s="61" t="s">
        <v>121</v>
      </c>
      <c r="C444" s="51" t="s">
        <v>1700</v>
      </c>
      <c r="D444" s="51" t="s">
        <v>56</v>
      </c>
      <c r="E444" s="51" t="s">
        <v>1</v>
      </c>
      <c r="F444" s="51" t="s">
        <v>1701</v>
      </c>
    </row>
    <row r="445" s="23" customFormat="true" ht="14.45" hidden="false" customHeight="true" outlineLevel="0" collapsed="false">
      <c r="A445" s="51" t="s">
        <v>386</v>
      </c>
      <c r="B445" s="61" t="s">
        <v>1702</v>
      </c>
      <c r="C445" s="51" t="s">
        <v>1703</v>
      </c>
      <c r="D445" s="51" t="s">
        <v>29</v>
      </c>
      <c r="E445" s="51" t="s">
        <v>1</v>
      </c>
      <c r="F445" s="51" t="s">
        <v>1704</v>
      </c>
    </row>
    <row r="446" s="23" customFormat="true" ht="14.45" hidden="false" customHeight="true" outlineLevel="0" collapsed="false">
      <c r="A446" s="51" t="s">
        <v>390</v>
      </c>
      <c r="B446" s="61" t="s">
        <v>459</v>
      </c>
      <c r="C446" s="51" t="s">
        <v>1705</v>
      </c>
      <c r="D446" s="51" t="s">
        <v>25</v>
      </c>
      <c r="E446" s="51" t="s">
        <v>1</v>
      </c>
      <c r="F446" s="51" t="s">
        <v>1706</v>
      </c>
    </row>
    <row r="447" s="23" customFormat="true" ht="14.45" hidden="false" customHeight="true" outlineLevel="0" collapsed="false">
      <c r="A447" s="51" t="s">
        <v>394</v>
      </c>
      <c r="B447" s="61" t="s">
        <v>1707</v>
      </c>
      <c r="C447" s="51" t="s">
        <v>1708</v>
      </c>
      <c r="D447" s="51" t="s">
        <v>43</v>
      </c>
      <c r="E447" s="51" t="s">
        <v>1</v>
      </c>
      <c r="F447" s="51" t="s">
        <v>1709</v>
      </c>
    </row>
    <row r="448" s="23" customFormat="true" ht="14.45" hidden="false" customHeight="true" outlineLevel="0" collapsed="false">
      <c r="A448" s="51" t="s">
        <v>398</v>
      </c>
      <c r="B448" s="61" t="s">
        <v>343</v>
      </c>
      <c r="C448" s="51" t="s">
        <v>1710</v>
      </c>
      <c r="D448" s="51" t="s">
        <v>55</v>
      </c>
      <c r="E448" s="51" t="s">
        <v>1</v>
      </c>
      <c r="F448" s="51" t="s">
        <v>1711</v>
      </c>
    </row>
    <row r="449" s="23" customFormat="true" ht="14.45" hidden="false" customHeight="true" outlineLevel="0" collapsed="false">
      <c r="A449" s="51" t="s">
        <v>402</v>
      </c>
      <c r="B449" s="61" t="s">
        <v>1712</v>
      </c>
      <c r="C449" s="51" t="s">
        <v>1713</v>
      </c>
      <c r="D449" s="51" t="s">
        <v>81</v>
      </c>
      <c r="E449" s="51" t="s">
        <v>1</v>
      </c>
      <c r="F449" s="51" t="s">
        <v>1711</v>
      </c>
    </row>
    <row r="450" s="23" customFormat="true" ht="14.45" hidden="false" customHeight="true" outlineLevel="0" collapsed="false">
      <c r="A450" s="51" t="s">
        <v>406</v>
      </c>
      <c r="B450" s="61" t="s">
        <v>1714</v>
      </c>
      <c r="C450" s="51" t="s">
        <v>1715</v>
      </c>
      <c r="D450" s="51" t="s">
        <v>47</v>
      </c>
      <c r="E450" s="51" t="s">
        <v>1</v>
      </c>
      <c r="F450" s="51" t="s">
        <v>1716</v>
      </c>
    </row>
    <row r="451" s="23" customFormat="true" ht="14.45" hidden="false" customHeight="true" outlineLevel="0" collapsed="false">
      <c r="A451" s="51" t="s">
        <v>410</v>
      </c>
      <c r="B451" s="61" t="s">
        <v>1717</v>
      </c>
      <c r="C451" s="51" t="s">
        <v>1718</v>
      </c>
      <c r="D451" s="51" t="s">
        <v>59</v>
      </c>
      <c r="E451" s="51" t="s">
        <v>1</v>
      </c>
      <c r="F451" s="51" t="s">
        <v>1716</v>
      </c>
    </row>
    <row r="452" s="23" customFormat="true" ht="14.45" hidden="false" customHeight="true" outlineLevel="0" collapsed="false">
      <c r="A452" s="51" t="s">
        <v>414</v>
      </c>
      <c r="B452" s="61" t="s">
        <v>1719</v>
      </c>
      <c r="C452" s="51" t="s">
        <v>1720</v>
      </c>
      <c r="D452" s="51" t="s">
        <v>39</v>
      </c>
      <c r="E452" s="51" t="s">
        <v>1</v>
      </c>
      <c r="F452" s="51" t="s">
        <v>1716</v>
      </c>
    </row>
    <row r="453" s="23" customFormat="true" ht="14.45" hidden="false" customHeight="true" outlineLevel="0" collapsed="false">
      <c r="A453" s="51" t="s">
        <v>418</v>
      </c>
      <c r="B453" s="61" t="s">
        <v>1721</v>
      </c>
      <c r="C453" s="51" t="s">
        <v>1722</v>
      </c>
      <c r="D453" s="51" t="s">
        <v>29</v>
      </c>
      <c r="E453" s="51" t="s">
        <v>1</v>
      </c>
      <c r="F453" s="51" t="s">
        <v>1723</v>
      </c>
    </row>
    <row r="454" s="23" customFormat="true" ht="14.45" hidden="false" customHeight="true" outlineLevel="0" collapsed="false">
      <c r="A454" s="51" t="s">
        <v>422</v>
      </c>
      <c r="B454" s="61" t="s">
        <v>1724</v>
      </c>
      <c r="C454" s="51" t="s">
        <v>1725</v>
      </c>
      <c r="D454" s="51" t="s">
        <v>18</v>
      </c>
      <c r="E454" s="51" t="s">
        <v>1</v>
      </c>
      <c r="F454" s="51" t="s">
        <v>1726</v>
      </c>
    </row>
    <row r="455" s="23" customFormat="true" ht="14.45" hidden="false" customHeight="true" outlineLevel="0" collapsed="false">
      <c r="A455" s="51" t="s">
        <v>426</v>
      </c>
      <c r="B455" s="61" t="s">
        <v>1727</v>
      </c>
      <c r="C455" s="51" t="s">
        <v>1728</v>
      </c>
      <c r="D455" s="51" t="s">
        <v>29</v>
      </c>
      <c r="E455" s="51" t="s">
        <v>1</v>
      </c>
      <c r="F455" s="51" t="s">
        <v>1729</v>
      </c>
    </row>
    <row r="456" s="23" customFormat="true" ht="14.45" hidden="false" customHeight="true" outlineLevel="0" collapsed="false">
      <c r="A456" s="51" t="s">
        <v>430</v>
      </c>
      <c r="B456" s="61" t="s">
        <v>1174</v>
      </c>
      <c r="C456" s="51" t="s">
        <v>1730</v>
      </c>
      <c r="D456" s="51" t="s">
        <v>69</v>
      </c>
      <c r="E456" s="51" t="s">
        <v>1</v>
      </c>
      <c r="F456" s="51" t="s">
        <v>1731</v>
      </c>
    </row>
    <row r="457" s="23" customFormat="true" ht="14.45" hidden="false" customHeight="true" outlineLevel="0" collapsed="false">
      <c r="A457" s="51" t="s">
        <v>434</v>
      </c>
      <c r="B457" s="61" t="s">
        <v>1732</v>
      </c>
      <c r="C457" s="51" t="s">
        <v>1733</v>
      </c>
      <c r="D457" s="51" t="s">
        <v>29</v>
      </c>
      <c r="E457" s="51" t="s">
        <v>1</v>
      </c>
      <c r="F457" s="51" t="s">
        <v>1734</v>
      </c>
    </row>
    <row r="458" s="23" customFormat="true" ht="14.45" hidden="false" customHeight="true" outlineLevel="0" collapsed="false">
      <c r="A458" s="51" t="s">
        <v>439</v>
      </c>
      <c r="B458" s="61" t="s">
        <v>1735</v>
      </c>
      <c r="C458" s="51" t="s">
        <v>1736</v>
      </c>
      <c r="D458" s="51" t="s">
        <v>22</v>
      </c>
      <c r="E458" s="51" t="s">
        <v>1</v>
      </c>
      <c r="F458" s="51" t="s">
        <v>1737</v>
      </c>
    </row>
    <row r="459" s="23" customFormat="true" ht="14.45" hidden="false" customHeight="true" outlineLevel="0" collapsed="false">
      <c r="A459" s="51" t="s">
        <v>443</v>
      </c>
      <c r="B459" s="61" t="s">
        <v>1738</v>
      </c>
      <c r="C459" s="51" t="s">
        <v>1739</v>
      </c>
      <c r="D459" s="51" t="s">
        <v>20</v>
      </c>
      <c r="E459" s="51" t="s">
        <v>1</v>
      </c>
      <c r="F459" s="51" t="s">
        <v>1740</v>
      </c>
    </row>
    <row r="460" s="23" customFormat="true" ht="14.45" hidden="false" customHeight="true" outlineLevel="0" collapsed="false">
      <c r="A460" s="51" t="s">
        <v>447</v>
      </c>
      <c r="B460" s="61" t="s">
        <v>1741</v>
      </c>
      <c r="C460" s="51" t="s">
        <v>1742</v>
      </c>
      <c r="D460" s="51" t="s">
        <v>49</v>
      </c>
      <c r="E460" s="51" t="s">
        <v>1</v>
      </c>
      <c r="F460" s="51" t="s">
        <v>1743</v>
      </c>
    </row>
    <row r="461" s="23" customFormat="true" ht="14.45" hidden="false" customHeight="true" outlineLevel="0" collapsed="false">
      <c r="A461" s="51" t="s">
        <v>451</v>
      </c>
      <c r="B461" s="61" t="s">
        <v>1744</v>
      </c>
      <c r="C461" s="51" t="s">
        <v>1745</v>
      </c>
      <c r="D461" s="51" t="s">
        <v>51</v>
      </c>
      <c r="E461" s="51" t="s">
        <v>1</v>
      </c>
      <c r="F461" s="51" t="s">
        <v>1746</v>
      </c>
    </row>
    <row r="462" s="23" customFormat="true" ht="14.45" hidden="false" customHeight="true" outlineLevel="0" collapsed="false">
      <c r="A462" s="51" t="s">
        <v>455</v>
      </c>
      <c r="B462" s="61" t="s">
        <v>1747</v>
      </c>
      <c r="C462" s="51" t="s">
        <v>1748</v>
      </c>
      <c r="D462" s="51" t="s">
        <v>43</v>
      </c>
      <c r="E462" s="51" t="s">
        <v>1</v>
      </c>
      <c r="F462" s="51" t="s">
        <v>1749</v>
      </c>
    </row>
    <row r="463" s="23" customFormat="true" ht="14.45" hidden="false" customHeight="true" outlineLevel="0" collapsed="false">
      <c r="A463" s="51" t="s">
        <v>459</v>
      </c>
      <c r="B463" s="61" t="s">
        <v>1750</v>
      </c>
      <c r="C463" s="51" t="s">
        <v>1751</v>
      </c>
      <c r="D463" s="51" t="s">
        <v>32</v>
      </c>
      <c r="E463" s="51" t="s">
        <v>1</v>
      </c>
      <c r="F463" s="51" t="s">
        <v>1749</v>
      </c>
    </row>
    <row r="464" s="23" customFormat="true" ht="14.45" hidden="false" customHeight="true" outlineLevel="0" collapsed="false">
      <c r="A464" s="51" t="s">
        <v>463</v>
      </c>
      <c r="B464" s="61" t="s">
        <v>1752</v>
      </c>
      <c r="C464" s="51" t="s">
        <v>1753</v>
      </c>
      <c r="D464" s="51" t="s">
        <v>33</v>
      </c>
      <c r="E464" s="51" t="s">
        <v>1</v>
      </c>
      <c r="F464" s="51" t="s">
        <v>1754</v>
      </c>
    </row>
    <row r="465" s="23" customFormat="true" ht="14.45" hidden="false" customHeight="true" outlineLevel="0" collapsed="false">
      <c r="A465" s="51" t="s">
        <v>467</v>
      </c>
      <c r="B465" s="61" t="s">
        <v>1755</v>
      </c>
      <c r="C465" s="51" t="s">
        <v>1756</v>
      </c>
      <c r="D465" s="51" t="s">
        <v>20</v>
      </c>
      <c r="E465" s="51" t="s">
        <v>1</v>
      </c>
      <c r="F465" s="51" t="s">
        <v>1757</v>
      </c>
    </row>
    <row r="466" s="23" customFormat="true" ht="14.45" hidden="false" customHeight="true" outlineLevel="0" collapsed="false">
      <c r="A466" s="51" t="s">
        <v>470</v>
      </c>
      <c r="B466" s="61" t="s">
        <v>1758</v>
      </c>
      <c r="C466" s="51" t="s">
        <v>1759</v>
      </c>
      <c r="D466" s="51" t="s">
        <v>43</v>
      </c>
      <c r="E466" s="51" t="s">
        <v>1</v>
      </c>
      <c r="F466" s="51" t="s">
        <v>1760</v>
      </c>
    </row>
    <row r="467" s="23" customFormat="true" ht="14.45" hidden="false" customHeight="true" outlineLevel="0" collapsed="false">
      <c r="A467" s="51" t="s">
        <v>474</v>
      </c>
      <c r="B467" s="61" t="s">
        <v>1761</v>
      </c>
      <c r="C467" s="51" t="s">
        <v>1762</v>
      </c>
      <c r="D467" s="51" t="s">
        <v>1763</v>
      </c>
      <c r="E467" s="51" t="s">
        <v>1</v>
      </c>
      <c r="F467" s="51" t="s">
        <v>1764</v>
      </c>
    </row>
    <row r="468" s="23" customFormat="true" ht="14.45" hidden="false" customHeight="true" outlineLevel="0" collapsed="false">
      <c r="A468" s="51" t="s">
        <v>479</v>
      </c>
      <c r="B468" s="61" t="s">
        <v>1765</v>
      </c>
      <c r="C468" s="51" t="s">
        <v>1766</v>
      </c>
      <c r="D468" s="51" t="s">
        <v>42</v>
      </c>
      <c r="E468" s="51" t="s">
        <v>1</v>
      </c>
      <c r="F468" s="51" t="s">
        <v>1767</v>
      </c>
    </row>
    <row r="469" s="23" customFormat="true" ht="14.45" hidden="false" customHeight="true" outlineLevel="0" collapsed="false">
      <c r="A469" s="51" t="s">
        <v>484</v>
      </c>
      <c r="B469" s="61" t="s">
        <v>1768</v>
      </c>
      <c r="C469" s="51" t="s">
        <v>1769</v>
      </c>
      <c r="D469" s="51" t="s">
        <v>22</v>
      </c>
      <c r="E469" s="51" t="s">
        <v>1</v>
      </c>
      <c r="F469" s="51" t="s">
        <v>1770</v>
      </c>
    </row>
    <row r="470" s="23" customFormat="true" ht="14.45" hidden="false" customHeight="true" outlineLevel="0" collapsed="false">
      <c r="A470" s="51" t="s">
        <v>488</v>
      </c>
      <c r="B470" s="61" t="s">
        <v>1771</v>
      </c>
      <c r="C470" s="51" t="s">
        <v>1772</v>
      </c>
      <c r="D470" s="51" t="s">
        <v>85</v>
      </c>
      <c r="E470" s="51" t="s">
        <v>1</v>
      </c>
      <c r="F470" s="51" t="s">
        <v>1773</v>
      </c>
    </row>
    <row r="471" s="23" customFormat="true" ht="14.45" hidden="false" customHeight="true" outlineLevel="0" collapsed="false">
      <c r="A471" s="51" t="s">
        <v>492</v>
      </c>
      <c r="B471" s="61" t="s">
        <v>1130</v>
      </c>
      <c r="C471" s="51" t="s">
        <v>1774</v>
      </c>
      <c r="D471" s="51" t="s">
        <v>66</v>
      </c>
      <c r="E471" s="51" t="s">
        <v>1</v>
      </c>
      <c r="F471" s="51" t="s">
        <v>1773</v>
      </c>
    </row>
    <row r="472" s="23" customFormat="true" ht="14.45" hidden="false" customHeight="true" outlineLevel="0" collapsed="false">
      <c r="A472" s="51" t="s">
        <v>495</v>
      </c>
      <c r="B472" s="61" t="s">
        <v>1775</v>
      </c>
      <c r="C472" s="51" t="s">
        <v>1776</v>
      </c>
      <c r="D472" s="51" t="s">
        <v>85</v>
      </c>
      <c r="E472" s="51" t="s">
        <v>1</v>
      </c>
      <c r="F472" s="51" t="s">
        <v>1777</v>
      </c>
    </row>
    <row r="473" s="23" customFormat="true" ht="14.45" hidden="false" customHeight="true" outlineLevel="0" collapsed="false">
      <c r="A473" s="51" t="s">
        <v>499</v>
      </c>
      <c r="B473" s="61" t="s">
        <v>1778</v>
      </c>
      <c r="C473" s="51" t="s">
        <v>1779</v>
      </c>
      <c r="D473" s="51" t="s">
        <v>73</v>
      </c>
      <c r="E473" s="51" t="s">
        <v>1</v>
      </c>
      <c r="F473" s="51" t="s">
        <v>1780</v>
      </c>
    </row>
    <row r="474" s="23" customFormat="true" ht="14.45" hidden="false" customHeight="true" outlineLevel="0" collapsed="false">
      <c r="A474" s="51" t="s">
        <v>503</v>
      </c>
      <c r="B474" s="61" t="s">
        <v>1781</v>
      </c>
      <c r="C474" s="51" t="s">
        <v>1782</v>
      </c>
      <c r="D474" s="51" t="s">
        <v>43</v>
      </c>
      <c r="E474" s="51" t="s">
        <v>1</v>
      </c>
      <c r="F474" s="51" t="s">
        <v>1783</v>
      </c>
    </row>
    <row r="475" s="23" customFormat="true" ht="14.45" hidden="false" customHeight="true" outlineLevel="0" collapsed="false">
      <c r="A475" s="51" t="s">
        <v>507</v>
      </c>
      <c r="B475" s="61" t="s">
        <v>1784</v>
      </c>
      <c r="C475" s="51" t="s">
        <v>1785</v>
      </c>
      <c r="D475" s="51" t="s">
        <v>30</v>
      </c>
      <c r="E475" s="51" t="s">
        <v>1</v>
      </c>
      <c r="F475" s="51" t="s">
        <v>1786</v>
      </c>
    </row>
    <row r="476" s="23" customFormat="true" ht="14.45" hidden="false" customHeight="true" outlineLevel="0" collapsed="false">
      <c r="A476" s="51" t="s">
        <v>511</v>
      </c>
      <c r="B476" s="61" t="s">
        <v>1787</v>
      </c>
      <c r="C476" s="51" t="s">
        <v>1788</v>
      </c>
      <c r="D476" s="51" t="s">
        <v>15</v>
      </c>
      <c r="E476" s="51" t="s">
        <v>1</v>
      </c>
      <c r="F476" s="51" t="s">
        <v>1789</v>
      </c>
    </row>
    <row r="477" s="23" customFormat="true" ht="14.45" hidden="false" customHeight="true" outlineLevel="0" collapsed="false">
      <c r="A477" s="51" t="s">
        <v>515</v>
      </c>
      <c r="B477" s="61" t="s">
        <v>1790</v>
      </c>
      <c r="C477" s="51" t="s">
        <v>1791</v>
      </c>
      <c r="D477" s="51" t="s">
        <v>1792</v>
      </c>
      <c r="E477" s="51" t="s">
        <v>1</v>
      </c>
      <c r="F477" s="51" t="s">
        <v>1793</v>
      </c>
    </row>
    <row r="478" s="23" customFormat="true" ht="14.45" hidden="false" customHeight="true" outlineLevel="0" collapsed="false">
      <c r="A478" s="51" t="s">
        <v>519</v>
      </c>
      <c r="B478" s="61" t="s">
        <v>1794</v>
      </c>
      <c r="C478" s="51" t="s">
        <v>1795</v>
      </c>
      <c r="D478" s="51" t="s">
        <v>29</v>
      </c>
      <c r="E478" s="51" t="s">
        <v>1</v>
      </c>
      <c r="F478" s="51" t="s">
        <v>1793</v>
      </c>
    </row>
    <row r="479" s="23" customFormat="true" ht="14.45" hidden="false" customHeight="true" outlineLevel="0" collapsed="false">
      <c r="A479" s="51" t="s">
        <v>523</v>
      </c>
      <c r="B479" s="61" t="s">
        <v>1796</v>
      </c>
      <c r="C479" s="51" t="s">
        <v>1797</v>
      </c>
      <c r="D479" s="51" t="s">
        <v>42</v>
      </c>
      <c r="E479" s="51" t="s">
        <v>1</v>
      </c>
      <c r="F479" s="51" t="s">
        <v>1798</v>
      </c>
    </row>
    <row r="480" s="23" customFormat="true" ht="14.45" hidden="false" customHeight="true" outlineLevel="0" collapsed="false">
      <c r="A480" s="51" t="s">
        <v>527</v>
      </c>
      <c r="B480" s="61" t="s">
        <v>943</v>
      </c>
      <c r="C480" s="51" t="s">
        <v>1799</v>
      </c>
      <c r="D480" s="51" t="s">
        <v>24</v>
      </c>
      <c r="E480" s="51" t="s">
        <v>1</v>
      </c>
      <c r="F480" s="51" t="s">
        <v>1800</v>
      </c>
    </row>
    <row r="481" s="23" customFormat="true" ht="14.45" hidden="false" customHeight="true" outlineLevel="0" collapsed="false">
      <c r="A481" s="51" t="s">
        <v>531</v>
      </c>
      <c r="B481" s="61" t="s">
        <v>1801</v>
      </c>
      <c r="C481" s="51" t="s">
        <v>1802</v>
      </c>
      <c r="D481" s="51" t="s">
        <v>76</v>
      </c>
      <c r="E481" s="51" t="s">
        <v>1</v>
      </c>
      <c r="F481" s="51" t="s">
        <v>1803</v>
      </c>
    </row>
    <row r="482" s="23" customFormat="true" ht="14.45" hidden="false" customHeight="true" outlineLevel="0" collapsed="false">
      <c r="A482" s="51" t="s">
        <v>533</v>
      </c>
      <c r="B482" s="61" t="s">
        <v>1804</v>
      </c>
      <c r="C482" s="51" t="s">
        <v>1805</v>
      </c>
      <c r="D482" s="51" t="s">
        <v>13</v>
      </c>
      <c r="E482" s="51" t="s">
        <v>1</v>
      </c>
      <c r="F482" s="51" t="s">
        <v>1806</v>
      </c>
    </row>
    <row r="483" s="23" customFormat="true" ht="14.45" hidden="false" customHeight="true" outlineLevel="0" collapsed="false">
      <c r="A483" s="51" t="s">
        <v>537</v>
      </c>
      <c r="B483" s="61" t="s">
        <v>1807</v>
      </c>
      <c r="C483" s="51" t="s">
        <v>1808</v>
      </c>
      <c r="D483" s="51" t="s">
        <v>39</v>
      </c>
      <c r="E483" s="51" t="s">
        <v>1</v>
      </c>
      <c r="F483" s="51" t="s">
        <v>1809</v>
      </c>
    </row>
    <row r="484" s="23" customFormat="true" ht="14.45" hidden="false" customHeight="true" outlineLevel="0" collapsed="false">
      <c r="A484" s="51" t="s">
        <v>541</v>
      </c>
      <c r="B484" s="61" t="s">
        <v>1810</v>
      </c>
      <c r="C484" s="51" t="s">
        <v>1811</v>
      </c>
      <c r="D484" s="51" t="s">
        <v>29</v>
      </c>
      <c r="E484" s="51" t="s">
        <v>1</v>
      </c>
      <c r="F484" s="51" t="s">
        <v>1812</v>
      </c>
    </row>
    <row r="485" s="23" customFormat="true" ht="14.45" hidden="false" customHeight="true" outlineLevel="0" collapsed="false">
      <c r="A485" s="51" t="s">
        <v>545</v>
      </c>
      <c r="B485" s="61" t="s">
        <v>1813</v>
      </c>
      <c r="C485" s="51" t="s">
        <v>1814</v>
      </c>
      <c r="D485" s="51" t="s">
        <v>17</v>
      </c>
      <c r="E485" s="51" t="s">
        <v>1</v>
      </c>
      <c r="F485" s="51" t="s">
        <v>191</v>
      </c>
    </row>
    <row r="486" s="23" customFormat="true" ht="14.45" hidden="false" customHeight="true" outlineLevel="0" collapsed="false">
      <c r="A486" s="51" t="s">
        <v>549</v>
      </c>
      <c r="B486" s="61" t="s">
        <v>1815</v>
      </c>
      <c r="C486" s="51" t="s">
        <v>1816</v>
      </c>
      <c r="D486" s="51" t="s">
        <v>19</v>
      </c>
      <c r="E486" s="51" t="s">
        <v>1</v>
      </c>
      <c r="F486" s="51" t="s">
        <v>191</v>
      </c>
    </row>
    <row r="487" s="23" customFormat="true" ht="14.45" hidden="false" customHeight="true" outlineLevel="0" collapsed="false">
      <c r="A487" s="51" t="s">
        <v>553</v>
      </c>
      <c r="B487" s="61" t="s">
        <v>234</v>
      </c>
      <c r="C487" s="51" t="s">
        <v>1817</v>
      </c>
      <c r="D487" s="51" t="s">
        <v>21</v>
      </c>
      <c r="E487" s="51" t="s">
        <v>1</v>
      </c>
      <c r="F487" s="51" t="s">
        <v>1818</v>
      </c>
    </row>
    <row r="488" s="23" customFormat="true" ht="14.45" hidden="false" customHeight="true" outlineLevel="0" collapsed="false">
      <c r="A488" s="51" t="s">
        <v>557</v>
      </c>
      <c r="B488" s="61" t="s">
        <v>125</v>
      </c>
      <c r="C488" s="51" t="s">
        <v>1819</v>
      </c>
      <c r="D488" s="51" t="s">
        <v>56</v>
      </c>
      <c r="E488" s="51" t="s">
        <v>1</v>
      </c>
      <c r="F488" s="51" t="s">
        <v>1820</v>
      </c>
    </row>
    <row r="489" s="23" customFormat="true" ht="14.45" hidden="false" customHeight="true" outlineLevel="0" collapsed="false">
      <c r="A489" s="51" t="s">
        <v>561</v>
      </c>
      <c r="B489" s="61" t="s">
        <v>223</v>
      </c>
      <c r="C489" s="51" t="s">
        <v>1821</v>
      </c>
      <c r="D489" s="51" t="s">
        <v>21</v>
      </c>
      <c r="E489" s="51" t="s">
        <v>1</v>
      </c>
      <c r="F489" s="51" t="s">
        <v>1822</v>
      </c>
    </row>
    <row r="490" s="23" customFormat="true" ht="14.45" hidden="false" customHeight="true" outlineLevel="0" collapsed="false">
      <c r="A490" s="51" t="s">
        <v>565</v>
      </c>
      <c r="B490" s="61" t="s">
        <v>1823</v>
      </c>
      <c r="C490" s="51" t="s">
        <v>1824</v>
      </c>
      <c r="D490" s="51" t="s">
        <v>15</v>
      </c>
      <c r="E490" s="51" t="s">
        <v>1</v>
      </c>
      <c r="F490" s="51" t="s">
        <v>1822</v>
      </c>
    </row>
    <row r="491" s="23" customFormat="true" ht="14.45" hidden="false" customHeight="true" outlineLevel="0" collapsed="false">
      <c r="A491" s="51" t="s">
        <v>569</v>
      </c>
      <c r="B491" s="61" t="s">
        <v>1825</v>
      </c>
      <c r="C491" s="51" t="s">
        <v>1826</v>
      </c>
      <c r="D491" s="51" t="s">
        <v>15</v>
      </c>
      <c r="E491" s="51" t="s">
        <v>1</v>
      </c>
      <c r="F491" s="51" t="s">
        <v>1827</v>
      </c>
    </row>
    <row r="492" s="23" customFormat="true" ht="14.45" hidden="false" customHeight="true" outlineLevel="0" collapsed="false">
      <c r="A492" s="51" t="s">
        <v>572</v>
      </c>
      <c r="B492" s="61" t="s">
        <v>1828</v>
      </c>
      <c r="C492" s="51" t="s">
        <v>1829</v>
      </c>
      <c r="D492" s="51" t="s">
        <v>16</v>
      </c>
      <c r="E492" s="51" t="s">
        <v>1</v>
      </c>
      <c r="F492" s="51" t="s">
        <v>1830</v>
      </c>
    </row>
    <row r="493" s="23" customFormat="true" ht="14.45" hidden="false" customHeight="true" outlineLevel="0" collapsed="false">
      <c r="A493" s="51" t="s">
        <v>576</v>
      </c>
      <c r="B493" s="61" t="s">
        <v>1831</v>
      </c>
      <c r="C493" s="51" t="s">
        <v>1832</v>
      </c>
      <c r="D493" s="51" t="s">
        <v>32</v>
      </c>
      <c r="E493" s="51" t="s">
        <v>1</v>
      </c>
      <c r="F493" s="51" t="s">
        <v>1833</v>
      </c>
    </row>
    <row r="494" s="23" customFormat="true" ht="14.45" hidden="false" customHeight="true" outlineLevel="0" collapsed="false">
      <c r="A494" s="51" t="s">
        <v>580</v>
      </c>
      <c r="B494" s="61" t="s">
        <v>1834</v>
      </c>
      <c r="C494" s="51" t="s">
        <v>1835</v>
      </c>
      <c r="D494" s="51" t="s">
        <v>57</v>
      </c>
      <c r="E494" s="51" t="s">
        <v>1</v>
      </c>
      <c r="F494" s="51" t="s">
        <v>1836</v>
      </c>
    </row>
    <row r="495" s="23" customFormat="true" ht="14.45" hidden="false" customHeight="true" outlineLevel="0" collapsed="false">
      <c r="A495" s="51" t="s">
        <v>584</v>
      </c>
      <c r="B495" s="61" t="s">
        <v>1837</v>
      </c>
      <c r="C495" s="51" t="s">
        <v>1838</v>
      </c>
      <c r="D495" s="51" t="s">
        <v>75</v>
      </c>
      <c r="E495" s="51" t="s">
        <v>1</v>
      </c>
      <c r="F495" s="51" t="s">
        <v>1839</v>
      </c>
    </row>
    <row r="496" s="23" customFormat="true" ht="14.45" hidden="false" customHeight="true" outlineLevel="0" collapsed="false">
      <c r="A496" s="51" t="s">
        <v>448</v>
      </c>
      <c r="B496" s="61" t="s">
        <v>1840</v>
      </c>
      <c r="C496" s="51" t="s">
        <v>1841</v>
      </c>
      <c r="D496" s="51" t="s">
        <v>27</v>
      </c>
      <c r="E496" s="51" t="s">
        <v>1</v>
      </c>
      <c r="F496" s="51" t="s">
        <v>1839</v>
      </c>
    </row>
    <row r="497" s="23" customFormat="true" ht="14.45" hidden="false" customHeight="true" outlineLevel="0" collapsed="false">
      <c r="A497" s="51" t="s">
        <v>590</v>
      </c>
      <c r="B497" s="61" t="s">
        <v>1842</v>
      </c>
      <c r="C497" s="51" t="s">
        <v>1843</v>
      </c>
      <c r="D497" s="51" t="s">
        <v>86</v>
      </c>
      <c r="E497" s="51" t="s">
        <v>1</v>
      </c>
      <c r="F497" s="51" t="s">
        <v>1844</v>
      </c>
    </row>
    <row r="498" s="23" customFormat="true" ht="14.45" hidden="false" customHeight="true" outlineLevel="0" collapsed="false">
      <c r="A498" s="51" t="s">
        <v>593</v>
      </c>
      <c r="B498" s="61" t="s">
        <v>1845</v>
      </c>
      <c r="C498" s="51" t="s">
        <v>1846</v>
      </c>
      <c r="D498" s="51" t="s">
        <v>73</v>
      </c>
      <c r="E498" s="51" t="s">
        <v>1</v>
      </c>
      <c r="F498" s="51" t="s">
        <v>1844</v>
      </c>
    </row>
    <row r="499" s="23" customFormat="true" ht="14.45" hidden="false" customHeight="true" outlineLevel="0" collapsed="false">
      <c r="A499" s="51" t="s">
        <v>597</v>
      </c>
      <c r="B499" s="61" t="s">
        <v>1847</v>
      </c>
      <c r="C499" s="51" t="s">
        <v>1848</v>
      </c>
      <c r="D499" s="51" t="s">
        <v>15</v>
      </c>
      <c r="E499" s="51" t="s">
        <v>1</v>
      </c>
      <c r="F499" s="51" t="s">
        <v>1849</v>
      </c>
    </row>
    <row r="500" s="23" customFormat="true" ht="14.45" hidden="false" customHeight="true" outlineLevel="0" collapsed="false">
      <c r="A500" s="51" t="s">
        <v>601</v>
      </c>
      <c r="B500" s="61" t="s">
        <v>1850</v>
      </c>
      <c r="C500" s="51" t="s">
        <v>1851</v>
      </c>
      <c r="D500" s="51" t="s">
        <v>13</v>
      </c>
      <c r="E500" s="51" t="s">
        <v>1</v>
      </c>
      <c r="F500" s="51" t="s">
        <v>1852</v>
      </c>
    </row>
    <row r="501" s="23" customFormat="true" ht="14.45" hidden="false" customHeight="true" outlineLevel="0" collapsed="false">
      <c r="A501" s="51" t="s">
        <v>605</v>
      </c>
      <c r="B501" s="61" t="s">
        <v>1853</v>
      </c>
      <c r="C501" s="51" t="s">
        <v>1854</v>
      </c>
      <c r="D501" s="51" t="s">
        <v>22</v>
      </c>
      <c r="E501" s="51" t="s">
        <v>1</v>
      </c>
      <c r="F501" s="51" t="s">
        <v>1855</v>
      </c>
    </row>
    <row r="502" s="23" customFormat="true" ht="14.45" hidden="false" customHeight="true" outlineLevel="0" collapsed="false">
      <c r="A502" s="51" t="s">
        <v>608</v>
      </c>
      <c r="B502" s="61" t="s">
        <v>1856</v>
      </c>
      <c r="C502" s="51" t="s">
        <v>1857</v>
      </c>
      <c r="D502" s="51" t="s">
        <v>42</v>
      </c>
      <c r="E502" s="51" t="s">
        <v>1</v>
      </c>
      <c r="F502" s="51" t="s">
        <v>1855</v>
      </c>
    </row>
    <row r="503" s="23" customFormat="true" ht="14.45" hidden="false" customHeight="true" outlineLevel="0" collapsed="false">
      <c r="A503" s="51" t="s">
        <v>612</v>
      </c>
      <c r="B503" s="61" t="s">
        <v>1858</v>
      </c>
      <c r="C503" s="51" t="s">
        <v>1859</v>
      </c>
      <c r="D503" s="51" t="s">
        <v>42</v>
      </c>
      <c r="E503" s="51" t="s">
        <v>1</v>
      </c>
      <c r="F503" s="51" t="s">
        <v>1860</v>
      </c>
    </row>
    <row r="504" s="23" customFormat="true" ht="14.45" hidden="false" customHeight="true" outlineLevel="0" collapsed="false">
      <c r="A504" s="51" t="s">
        <v>616</v>
      </c>
      <c r="B504" s="61" t="s">
        <v>1861</v>
      </c>
      <c r="C504" s="51" t="s">
        <v>1862</v>
      </c>
      <c r="D504" s="51" t="s">
        <v>13</v>
      </c>
      <c r="E504" s="51" t="s">
        <v>1</v>
      </c>
      <c r="F504" s="51" t="s">
        <v>1863</v>
      </c>
    </row>
    <row r="505" s="23" customFormat="true" ht="14.45" hidden="false" customHeight="true" outlineLevel="0" collapsed="false">
      <c r="A505" s="51" t="s">
        <v>620</v>
      </c>
      <c r="B505" s="61" t="s">
        <v>1864</v>
      </c>
      <c r="C505" s="51" t="s">
        <v>1865</v>
      </c>
      <c r="D505" s="51" t="s">
        <v>19</v>
      </c>
      <c r="E505" s="51" t="s">
        <v>1</v>
      </c>
      <c r="F505" s="51" t="s">
        <v>1866</v>
      </c>
    </row>
    <row r="506" s="23" customFormat="true" ht="14.45" hidden="false" customHeight="true" outlineLevel="0" collapsed="false">
      <c r="A506" s="51" t="s">
        <v>624</v>
      </c>
      <c r="B506" s="61" t="s">
        <v>1867</v>
      </c>
      <c r="C506" s="51" t="s">
        <v>1868</v>
      </c>
      <c r="D506" s="51" t="s">
        <v>42</v>
      </c>
      <c r="E506" s="51" t="s">
        <v>1</v>
      </c>
      <c r="F506" s="51" t="s">
        <v>1869</v>
      </c>
    </row>
    <row r="507" s="23" customFormat="true" ht="14.45" hidden="false" customHeight="true" outlineLevel="0" collapsed="false">
      <c r="A507" s="51" t="s">
        <v>628</v>
      </c>
      <c r="B507" s="61" t="s">
        <v>1870</v>
      </c>
      <c r="C507" s="51" t="s">
        <v>1871</v>
      </c>
      <c r="D507" s="51" t="s">
        <v>39</v>
      </c>
      <c r="E507" s="51" t="s">
        <v>1</v>
      </c>
      <c r="F507" s="51" t="s">
        <v>1869</v>
      </c>
    </row>
    <row r="508" s="23" customFormat="true" ht="14.45" hidden="false" customHeight="true" outlineLevel="0" collapsed="false">
      <c r="A508" s="51" t="s">
        <v>632</v>
      </c>
      <c r="B508" s="61" t="s">
        <v>1872</v>
      </c>
      <c r="C508" s="51" t="s">
        <v>1873</v>
      </c>
      <c r="D508" s="51" t="s">
        <v>19</v>
      </c>
      <c r="E508" s="51" t="s">
        <v>1</v>
      </c>
      <c r="F508" s="51" t="s">
        <v>1874</v>
      </c>
    </row>
    <row r="509" s="23" customFormat="true" ht="14.45" hidden="false" customHeight="true" outlineLevel="0" collapsed="false">
      <c r="A509" s="51" t="s">
        <v>636</v>
      </c>
      <c r="B509" s="61" t="s">
        <v>1875</v>
      </c>
      <c r="C509" s="51" t="s">
        <v>1876</v>
      </c>
      <c r="D509" s="51" t="s">
        <v>29</v>
      </c>
      <c r="E509" s="51" t="s">
        <v>1</v>
      </c>
      <c r="F509" s="51" t="s">
        <v>1877</v>
      </c>
    </row>
    <row r="510" s="23" customFormat="true" ht="14.45" hidden="false" customHeight="true" outlineLevel="0" collapsed="false">
      <c r="A510" s="51" t="s">
        <v>641</v>
      </c>
      <c r="B510" s="61" t="s">
        <v>1878</v>
      </c>
      <c r="C510" s="51" t="s">
        <v>1879</v>
      </c>
      <c r="D510" s="51" t="s">
        <v>61</v>
      </c>
      <c r="E510" s="51" t="s">
        <v>1</v>
      </c>
      <c r="F510" s="51" t="s">
        <v>1877</v>
      </c>
    </row>
    <row r="511" s="23" customFormat="true" ht="14.45" hidden="false" customHeight="true" outlineLevel="0" collapsed="false">
      <c r="A511" s="51" t="s">
        <v>645</v>
      </c>
      <c r="B511" s="61" t="s">
        <v>1880</v>
      </c>
      <c r="C511" s="51" t="s">
        <v>1881</v>
      </c>
      <c r="D511" s="51" t="s">
        <v>22</v>
      </c>
      <c r="E511" s="51" t="s">
        <v>1</v>
      </c>
      <c r="F511" s="51" t="s">
        <v>1877</v>
      </c>
    </row>
    <row r="512" s="23" customFormat="true" ht="14.45" hidden="false" customHeight="true" outlineLevel="0" collapsed="false">
      <c r="A512" s="51" t="s">
        <v>649</v>
      </c>
      <c r="B512" s="61" t="s">
        <v>1882</v>
      </c>
      <c r="C512" s="51" t="s">
        <v>1883</v>
      </c>
      <c r="D512" s="51" t="s">
        <v>39</v>
      </c>
      <c r="E512" s="51" t="s">
        <v>1</v>
      </c>
      <c r="F512" s="51" t="s">
        <v>1884</v>
      </c>
    </row>
    <row r="513" s="23" customFormat="true" ht="14.45" hidden="false" customHeight="true" outlineLevel="0" collapsed="false">
      <c r="A513" s="51" t="s">
        <v>653</v>
      </c>
      <c r="B513" s="61" t="s">
        <v>1885</v>
      </c>
      <c r="C513" s="51" t="s">
        <v>1886</v>
      </c>
      <c r="D513" s="51" t="s">
        <v>40</v>
      </c>
      <c r="E513" s="51" t="s">
        <v>1</v>
      </c>
      <c r="F513" s="51" t="s">
        <v>1887</v>
      </c>
    </row>
    <row r="514" s="23" customFormat="true" ht="14.45" hidden="false" customHeight="true" outlineLevel="0" collapsed="false">
      <c r="A514" s="51" t="s">
        <v>657</v>
      </c>
      <c r="B514" s="61" t="s">
        <v>1888</v>
      </c>
      <c r="C514" s="51" t="s">
        <v>1889</v>
      </c>
      <c r="D514" s="51" t="s">
        <v>34</v>
      </c>
      <c r="E514" s="51" t="s">
        <v>1</v>
      </c>
      <c r="F514" s="51" t="s">
        <v>1887</v>
      </c>
    </row>
    <row r="515" s="23" customFormat="true" ht="14.45" hidden="false" customHeight="true" outlineLevel="0" collapsed="false">
      <c r="A515" s="51" t="s">
        <v>659</v>
      </c>
      <c r="B515" s="61" t="s">
        <v>1890</v>
      </c>
      <c r="C515" s="51" t="s">
        <v>1891</v>
      </c>
      <c r="D515" s="51" t="s">
        <v>36</v>
      </c>
      <c r="E515" s="51" t="s">
        <v>1</v>
      </c>
      <c r="F515" s="51" t="s">
        <v>1892</v>
      </c>
    </row>
    <row r="516" s="23" customFormat="true" ht="14.45" hidden="false" customHeight="true" outlineLevel="0" collapsed="false">
      <c r="A516" s="51" t="s">
        <v>663</v>
      </c>
      <c r="B516" s="61" t="s">
        <v>1177</v>
      </c>
      <c r="C516" s="51" t="s">
        <v>1893</v>
      </c>
      <c r="D516" s="51" t="s">
        <v>69</v>
      </c>
      <c r="E516" s="51" t="s">
        <v>1</v>
      </c>
      <c r="F516" s="51" t="s">
        <v>1894</v>
      </c>
    </row>
    <row r="517" s="23" customFormat="true" ht="14.45" hidden="false" customHeight="true" outlineLevel="0" collapsed="false">
      <c r="A517" s="51" t="s">
        <v>667</v>
      </c>
      <c r="B517" s="61" t="s">
        <v>1895</v>
      </c>
      <c r="C517" s="51" t="s">
        <v>1896</v>
      </c>
      <c r="D517" s="51" t="s">
        <v>39</v>
      </c>
      <c r="E517" s="51" t="s">
        <v>1</v>
      </c>
      <c r="F517" s="51" t="s">
        <v>1894</v>
      </c>
    </row>
    <row r="518" s="23" customFormat="true" ht="14.45" hidden="false" customHeight="true" outlineLevel="0" collapsed="false">
      <c r="A518" s="51" t="s">
        <v>671</v>
      </c>
      <c r="B518" s="61" t="s">
        <v>1897</v>
      </c>
      <c r="C518" s="51" t="s">
        <v>1898</v>
      </c>
      <c r="D518" s="51" t="s">
        <v>20</v>
      </c>
      <c r="E518" s="51" t="s">
        <v>1</v>
      </c>
      <c r="F518" s="51" t="s">
        <v>1894</v>
      </c>
    </row>
    <row r="519" s="23" customFormat="true" ht="14.45" hidden="false" customHeight="true" outlineLevel="0" collapsed="false">
      <c r="A519" s="51" t="s">
        <v>675</v>
      </c>
      <c r="B519" s="61" t="s">
        <v>1899</v>
      </c>
      <c r="C519" s="51" t="s">
        <v>1900</v>
      </c>
      <c r="D519" s="51" t="s">
        <v>20</v>
      </c>
      <c r="E519" s="51" t="s">
        <v>1</v>
      </c>
      <c r="F519" s="51" t="s">
        <v>1901</v>
      </c>
    </row>
    <row r="520" s="23" customFormat="true" ht="14.45" hidden="false" customHeight="true" outlineLevel="0" collapsed="false">
      <c r="A520" s="51" t="s">
        <v>679</v>
      </c>
      <c r="B520" s="61" t="s">
        <v>1902</v>
      </c>
      <c r="C520" s="51" t="s">
        <v>1903</v>
      </c>
      <c r="D520" s="51" t="s">
        <v>58</v>
      </c>
      <c r="E520" s="51" t="s">
        <v>1</v>
      </c>
      <c r="F520" s="51" t="s">
        <v>1904</v>
      </c>
    </row>
    <row r="521" s="23" customFormat="true" ht="14.45" hidden="false" customHeight="true" outlineLevel="0" collapsed="false">
      <c r="A521" s="51" t="s">
        <v>683</v>
      </c>
      <c r="B521" s="61" t="s">
        <v>1905</v>
      </c>
      <c r="C521" s="51" t="s">
        <v>1906</v>
      </c>
      <c r="D521" s="51" t="s">
        <v>37</v>
      </c>
      <c r="E521" s="51" t="s">
        <v>1</v>
      </c>
      <c r="F521" s="51" t="s">
        <v>1907</v>
      </c>
    </row>
    <row r="522" s="23" customFormat="true" ht="14.45" hidden="false" customHeight="true" outlineLevel="0" collapsed="false">
      <c r="A522" s="51" t="s">
        <v>687</v>
      </c>
      <c r="B522" s="61" t="s">
        <v>1908</v>
      </c>
      <c r="C522" s="51" t="s">
        <v>1909</v>
      </c>
      <c r="D522" s="51" t="s">
        <v>23</v>
      </c>
      <c r="E522" s="51" t="s">
        <v>1</v>
      </c>
      <c r="F522" s="51" t="s">
        <v>1910</v>
      </c>
    </row>
    <row r="523" s="23" customFormat="true" ht="14.45" hidden="false" customHeight="true" outlineLevel="0" collapsed="false">
      <c r="A523" s="51" t="s">
        <v>691</v>
      </c>
      <c r="B523" s="61" t="s">
        <v>1911</v>
      </c>
      <c r="C523" s="51" t="s">
        <v>1912</v>
      </c>
      <c r="D523" s="51" t="s">
        <v>36</v>
      </c>
      <c r="E523" s="51" t="s">
        <v>1</v>
      </c>
      <c r="F523" s="51" t="s">
        <v>1913</v>
      </c>
    </row>
    <row r="524" s="23" customFormat="true" ht="14.45" hidden="false" customHeight="true" outlineLevel="0" collapsed="false">
      <c r="A524" s="51" t="s">
        <v>695</v>
      </c>
      <c r="B524" s="61" t="s">
        <v>1914</v>
      </c>
      <c r="C524" s="51" t="s">
        <v>1915</v>
      </c>
      <c r="D524" s="51" t="s">
        <v>17</v>
      </c>
      <c r="E524" s="51" t="s">
        <v>1</v>
      </c>
      <c r="F524" s="51" t="s">
        <v>1913</v>
      </c>
    </row>
    <row r="525" s="23" customFormat="true" ht="14.45" hidden="false" customHeight="true" outlineLevel="0" collapsed="false">
      <c r="A525" s="51" t="s">
        <v>699</v>
      </c>
      <c r="B525" s="61" t="s">
        <v>605</v>
      </c>
      <c r="C525" s="51" t="s">
        <v>1916</v>
      </c>
      <c r="D525" s="51" t="s">
        <v>44</v>
      </c>
      <c r="E525" s="51" t="s">
        <v>1</v>
      </c>
      <c r="F525" s="51" t="s">
        <v>255</v>
      </c>
    </row>
    <row r="526" s="23" customFormat="true" ht="14.45" hidden="false" customHeight="true" outlineLevel="0" collapsed="false">
      <c r="A526" s="51" t="s">
        <v>703</v>
      </c>
      <c r="B526" s="61" t="s">
        <v>1917</v>
      </c>
      <c r="C526" s="51" t="s">
        <v>1918</v>
      </c>
      <c r="D526" s="51" t="s">
        <v>16</v>
      </c>
      <c r="E526" s="51" t="s">
        <v>1</v>
      </c>
      <c r="F526" s="51" t="s">
        <v>1919</v>
      </c>
    </row>
    <row r="527" s="23" customFormat="true" ht="14.45" hidden="false" customHeight="true" outlineLevel="0" collapsed="false">
      <c r="A527" s="51" t="s">
        <v>707</v>
      </c>
      <c r="B527" s="61" t="s">
        <v>1920</v>
      </c>
      <c r="C527" s="51" t="s">
        <v>1921</v>
      </c>
      <c r="D527" s="51" t="s">
        <v>46</v>
      </c>
      <c r="E527" s="51" t="s">
        <v>1</v>
      </c>
      <c r="F527" s="51" t="s">
        <v>264</v>
      </c>
    </row>
    <row r="528" s="23" customFormat="true" ht="14.45" hidden="false" customHeight="true" outlineLevel="0" collapsed="false">
      <c r="A528" s="51" t="s">
        <v>711</v>
      </c>
      <c r="B528" s="61" t="s">
        <v>1922</v>
      </c>
      <c r="C528" s="51" t="s">
        <v>1923</v>
      </c>
      <c r="D528" s="51" t="s">
        <v>29</v>
      </c>
      <c r="E528" s="51" t="s">
        <v>1</v>
      </c>
      <c r="F528" s="51" t="s">
        <v>1924</v>
      </c>
    </row>
    <row r="529" s="23" customFormat="true" ht="14.45" hidden="false" customHeight="true" outlineLevel="0" collapsed="false">
      <c r="A529" s="51" t="s">
        <v>715</v>
      </c>
      <c r="B529" s="61" t="s">
        <v>1138</v>
      </c>
      <c r="C529" s="51" t="s">
        <v>1925</v>
      </c>
      <c r="D529" s="51" t="s">
        <v>66</v>
      </c>
      <c r="E529" s="51" t="s">
        <v>1</v>
      </c>
      <c r="F529" s="51" t="s">
        <v>1926</v>
      </c>
    </row>
    <row r="530" s="23" customFormat="true" ht="14.45" hidden="false" customHeight="true" outlineLevel="0" collapsed="false">
      <c r="A530" s="51" t="s">
        <v>325</v>
      </c>
      <c r="B530" s="61" t="s">
        <v>1927</v>
      </c>
      <c r="C530" s="51" t="s">
        <v>1928</v>
      </c>
      <c r="D530" s="51" t="s">
        <v>65</v>
      </c>
      <c r="E530" s="51" t="s">
        <v>1</v>
      </c>
      <c r="F530" s="51" t="s">
        <v>1929</v>
      </c>
    </row>
    <row r="531" s="23" customFormat="true" ht="14.45" hidden="false" customHeight="true" outlineLevel="0" collapsed="false">
      <c r="A531" s="51" t="s">
        <v>721</v>
      </c>
      <c r="B531" s="61" t="s">
        <v>1316</v>
      </c>
      <c r="C531" s="51" t="s">
        <v>1930</v>
      </c>
      <c r="D531" s="51" t="s">
        <v>62</v>
      </c>
      <c r="E531" s="51" t="s">
        <v>1</v>
      </c>
      <c r="F531" s="51" t="s">
        <v>284</v>
      </c>
    </row>
    <row r="532" s="23" customFormat="true" ht="14.45" hidden="false" customHeight="true" outlineLevel="0" collapsed="false">
      <c r="A532" s="51" t="s">
        <v>725</v>
      </c>
      <c r="B532" s="61" t="s">
        <v>1401</v>
      </c>
      <c r="C532" s="51" t="s">
        <v>1931</v>
      </c>
      <c r="D532" s="51" t="s">
        <v>31</v>
      </c>
      <c r="E532" s="51" t="s">
        <v>1</v>
      </c>
      <c r="F532" s="51" t="s">
        <v>1932</v>
      </c>
    </row>
    <row r="533" s="23" customFormat="true" ht="14.45" hidden="false" customHeight="true" outlineLevel="0" collapsed="false">
      <c r="A533" s="51" t="s">
        <v>729</v>
      </c>
      <c r="B533" s="61" t="s">
        <v>1933</v>
      </c>
      <c r="C533" s="51" t="s">
        <v>1934</v>
      </c>
      <c r="D533" s="51" t="s">
        <v>65</v>
      </c>
      <c r="E533" s="51" t="s">
        <v>1</v>
      </c>
      <c r="F533" s="51" t="s">
        <v>1935</v>
      </c>
    </row>
    <row r="534" s="23" customFormat="true" ht="14.45" hidden="false" customHeight="true" outlineLevel="0" collapsed="false">
      <c r="A534" s="51" t="s">
        <v>732</v>
      </c>
      <c r="B534" s="61" t="s">
        <v>1206</v>
      </c>
      <c r="C534" s="51" t="s">
        <v>1936</v>
      </c>
      <c r="D534" s="51" t="s">
        <v>48</v>
      </c>
      <c r="E534" s="51" t="s">
        <v>1</v>
      </c>
      <c r="F534" s="51" t="s">
        <v>1937</v>
      </c>
    </row>
    <row r="535" s="23" customFormat="true" ht="14.45" hidden="false" customHeight="true" outlineLevel="0" collapsed="false">
      <c r="A535" s="51" t="s">
        <v>736</v>
      </c>
      <c r="B535" s="61" t="s">
        <v>1938</v>
      </c>
      <c r="C535" s="51" t="s">
        <v>1939</v>
      </c>
      <c r="D535" s="51" t="s">
        <v>90</v>
      </c>
      <c r="E535" s="51" t="s">
        <v>1</v>
      </c>
      <c r="F535" s="51" t="s">
        <v>1940</v>
      </c>
    </row>
    <row r="536" s="23" customFormat="true" ht="14.45" hidden="false" customHeight="true" outlineLevel="0" collapsed="false">
      <c r="A536" s="51" t="s">
        <v>741</v>
      </c>
      <c r="B536" s="61" t="s">
        <v>1941</v>
      </c>
      <c r="C536" s="51" t="s">
        <v>1942</v>
      </c>
      <c r="D536" s="51" t="s">
        <v>32</v>
      </c>
      <c r="E536" s="51" t="s">
        <v>1</v>
      </c>
      <c r="F536" s="51" t="s">
        <v>1943</v>
      </c>
    </row>
    <row r="537" s="23" customFormat="true" ht="14.45" hidden="false" customHeight="true" outlineLevel="0" collapsed="false">
      <c r="A537" s="51" t="s">
        <v>745</v>
      </c>
      <c r="B537" s="61" t="s">
        <v>1944</v>
      </c>
      <c r="C537" s="51" t="s">
        <v>1945</v>
      </c>
      <c r="D537" s="51" t="s">
        <v>63</v>
      </c>
      <c r="E537" s="51" t="s">
        <v>1</v>
      </c>
      <c r="F537" s="51" t="s">
        <v>1946</v>
      </c>
    </row>
    <row r="538" s="23" customFormat="true" ht="14.45" hidden="false" customHeight="true" outlineLevel="0" collapsed="false">
      <c r="A538" s="51" t="s">
        <v>749</v>
      </c>
      <c r="B538" s="61" t="s">
        <v>1947</v>
      </c>
      <c r="C538" s="51" t="s">
        <v>1948</v>
      </c>
      <c r="D538" s="51" t="s">
        <v>89</v>
      </c>
      <c r="E538" s="51" t="s">
        <v>1</v>
      </c>
      <c r="F538" s="51" t="s">
        <v>1949</v>
      </c>
    </row>
    <row r="539" s="23" customFormat="true" ht="14.45" hidden="false" customHeight="true" outlineLevel="0" collapsed="false">
      <c r="A539" s="51" t="s">
        <v>753</v>
      </c>
      <c r="B539" s="61" t="s">
        <v>1950</v>
      </c>
      <c r="C539" s="51" t="s">
        <v>1951</v>
      </c>
      <c r="D539" s="51" t="s">
        <v>29</v>
      </c>
      <c r="E539" s="51" t="s">
        <v>1</v>
      </c>
      <c r="F539" s="51" t="s">
        <v>1952</v>
      </c>
    </row>
    <row r="540" s="23" customFormat="true" ht="14.45" hidden="false" customHeight="true" outlineLevel="0" collapsed="false">
      <c r="A540" s="51" t="s">
        <v>757</v>
      </c>
      <c r="B540" s="61" t="s">
        <v>1312</v>
      </c>
      <c r="C540" s="51" t="s">
        <v>1953</v>
      </c>
      <c r="D540" s="51" t="s">
        <v>62</v>
      </c>
      <c r="E540" s="51" t="s">
        <v>1</v>
      </c>
      <c r="F540" s="51" t="s">
        <v>1952</v>
      </c>
    </row>
    <row r="541" s="23" customFormat="true" ht="14.45" hidden="false" customHeight="true" outlineLevel="0" collapsed="false">
      <c r="A541" s="51" t="s">
        <v>761</v>
      </c>
      <c r="B541" s="61" t="s">
        <v>1954</v>
      </c>
      <c r="C541" s="51" t="s">
        <v>1955</v>
      </c>
      <c r="D541" s="51" t="s">
        <v>30</v>
      </c>
      <c r="E541" s="51" t="s">
        <v>1</v>
      </c>
      <c r="F541" s="51" t="s">
        <v>1956</v>
      </c>
    </row>
    <row r="542" s="23" customFormat="true" ht="14.45" hidden="false" customHeight="true" outlineLevel="0" collapsed="false">
      <c r="A542" s="51" t="s">
        <v>765</v>
      </c>
      <c r="B542" s="61" t="s">
        <v>1957</v>
      </c>
      <c r="C542" s="51" t="s">
        <v>1958</v>
      </c>
      <c r="D542" s="51" t="s">
        <v>59</v>
      </c>
      <c r="E542" s="51" t="s">
        <v>1</v>
      </c>
      <c r="F542" s="51" t="s">
        <v>1956</v>
      </c>
    </row>
    <row r="543" s="23" customFormat="true" ht="14.45" hidden="false" customHeight="true" outlineLevel="0" collapsed="false">
      <c r="A543" s="51" t="s">
        <v>769</v>
      </c>
      <c r="B543" s="61" t="s">
        <v>1959</v>
      </c>
      <c r="C543" s="51" t="s">
        <v>1960</v>
      </c>
      <c r="D543" s="51" t="s">
        <v>962</v>
      </c>
      <c r="E543" s="51" t="s">
        <v>1</v>
      </c>
      <c r="F543" s="51" t="s">
        <v>1961</v>
      </c>
    </row>
    <row r="544" s="23" customFormat="true" ht="14.45" hidden="false" customHeight="true" outlineLevel="0" collapsed="false">
      <c r="A544" s="51" t="s">
        <v>773</v>
      </c>
      <c r="B544" s="61" t="s">
        <v>1962</v>
      </c>
      <c r="C544" s="51" t="s">
        <v>1963</v>
      </c>
      <c r="D544" s="51" t="s">
        <v>34</v>
      </c>
      <c r="E544" s="51" t="s">
        <v>1</v>
      </c>
      <c r="F544" s="51" t="s">
        <v>1964</v>
      </c>
    </row>
    <row r="545" s="23" customFormat="true" ht="14.45" hidden="false" customHeight="true" outlineLevel="0" collapsed="false">
      <c r="A545" s="51" t="s">
        <v>777</v>
      </c>
      <c r="B545" s="61" t="s">
        <v>1965</v>
      </c>
      <c r="C545" s="51" t="s">
        <v>1966</v>
      </c>
      <c r="D545" s="51" t="s">
        <v>39</v>
      </c>
      <c r="E545" s="51" t="s">
        <v>1</v>
      </c>
      <c r="F545" s="51" t="s">
        <v>1967</v>
      </c>
    </row>
    <row r="546" s="23" customFormat="true" ht="14.45" hidden="false" customHeight="true" outlineLevel="0" collapsed="false">
      <c r="A546" s="51" t="s">
        <v>781</v>
      </c>
      <c r="B546" s="61" t="s">
        <v>1968</v>
      </c>
      <c r="C546" s="51" t="s">
        <v>1969</v>
      </c>
      <c r="D546" s="51" t="s">
        <v>89</v>
      </c>
      <c r="E546" s="51" t="s">
        <v>1</v>
      </c>
      <c r="F546" s="51" t="s">
        <v>1970</v>
      </c>
    </row>
    <row r="547" s="23" customFormat="true" ht="14.45" hidden="false" customHeight="true" outlineLevel="0" collapsed="false">
      <c r="A547" s="51" t="s">
        <v>785</v>
      </c>
      <c r="B547" s="61" t="s">
        <v>1971</v>
      </c>
      <c r="C547" s="51" t="s">
        <v>1972</v>
      </c>
      <c r="D547" s="51" t="s">
        <v>27</v>
      </c>
      <c r="E547" s="51" t="s">
        <v>1</v>
      </c>
      <c r="F547" s="51" t="s">
        <v>1973</v>
      </c>
    </row>
    <row r="548" s="23" customFormat="true" ht="14.45" hidden="false" customHeight="true" outlineLevel="0" collapsed="false">
      <c r="A548" s="51" t="s">
        <v>788</v>
      </c>
      <c r="B548" s="61" t="s">
        <v>1974</v>
      </c>
      <c r="C548" s="51" t="s">
        <v>1975</v>
      </c>
      <c r="D548" s="51" t="s">
        <v>46</v>
      </c>
      <c r="E548" s="51" t="s">
        <v>1</v>
      </c>
      <c r="F548" s="51" t="s">
        <v>1976</v>
      </c>
    </row>
    <row r="549" s="23" customFormat="true" ht="14.45" hidden="false" customHeight="true" outlineLevel="0" collapsed="false">
      <c r="A549" s="51" t="s">
        <v>792</v>
      </c>
      <c r="B549" s="61" t="s">
        <v>1977</v>
      </c>
      <c r="C549" s="51" t="s">
        <v>1978</v>
      </c>
      <c r="D549" s="51" t="s">
        <v>35</v>
      </c>
      <c r="E549" s="51" t="s">
        <v>1</v>
      </c>
      <c r="F549" s="51" t="s">
        <v>1979</v>
      </c>
    </row>
    <row r="550" s="23" customFormat="true" ht="14.45" hidden="false" customHeight="true" outlineLevel="0" collapsed="false">
      <c r="A550" s="51" t="s">
        <v>795</v>
      </c>
      <c r="B550" s="61" t="s">
        <v>1980</v>
      </c>
      <c r="C550" s="51" t="s">
        <v>1981</v>
      </c>
      <c r="D550" s="51" t="s">
        <v>32</v>
      </c>
      <c r="E550" s="51" t="s">
        <v>1</v>
      </c>
      <c r="F550" s="51" t="s">
        <v>323</v>
      </c>
    </row>
    <row r="551" s="23" customFormat="true" ht="14.45" hidden="false" customHeight="true" outlineLevel="0" collapsed="false">
      <c r="A551" s="51" t="s">
        <v>799</v>
      </c>
      <c r="B551" s="61" t="s">
        <v>1982</v>
      </c>
      <c r="C551" s="51" t="s">
        <v>1983</v>
      </c>
      <c r="D551" s="51" t="s">
        <v>36</v>
      </c>
      <c r="E551" s="51" t="s">
        <v>1</v>
      </c>
      <c r="F551" s="51" t="s">
        <v>1984</v>
      </c>
    </row>
    <row r="552" s="23" customFormat="true" ht="14.45" hidden="false" customHeight="true" outlineLevel="0" collapsed="false">
      <c r="A552" s="51" t="s">
        <v>803</v>
      </c>
      <c r="B552" s="61" t="s">
        <v>1221</v>
      </c>
      <c r="C552" s="51" t="s">
        <v>1985</v>
      </c>
      <c r="D552" s="51" t="s">
        <v>48</v>
      </c>
      <c r="E552" s="51" t="s">
        <v>1</v>
      </c>
      <c r="F552" s="51" t="s">
        <v>1986</v>
      </c>
    </row>
    <row r="553" s="23" customFormat="true" ht="14.45" hidden="false" customHeight="true" outlineLevel="0" collapsed="false">
      <c r="A553" s="51" t="s">
        <v>807</v>
      </c>
      <c r="B553" s="61" t="s">
        <v>1987</v>
      </c>
      <c r="C553" s="51" t="s">
        <v>1988</v>
      </c>
      <c r="D553" s="51" t="s">
        <v>41</v>
      </c>
      <c r="E553" s="51" t="s">
        <v>1</v>
      </c>
      <c r="F553" s="51" t="s">
        <v>331</v>
      </c>
    </row>
    <row r="554" s="23" customFormat="true" ht="14.45" hidden="false" customHeight="true" outlineLevel="0" collapsed="false">
      <c r="A554" s="51" t="s">
        <v>811</v>
      </c>
      <c r="B554" s="61" t="s">
        <v>1134</v>
      </c>
      <c r="C554" s="51" t="s">
        <v>1989</v>
      </c>
      <c r="D554" s="51" t="s">
        <v>66</v>
      </c>
      <c r="E554" s="51" t="s">
        <v>1</v>
      </c>
      <c r="F554" s="51" t="s">
        <v>1990</v>
      </c>
    </row>
    <row r="555" s="23" customFormat="true" ht="14.45" hidden="false" customHeight="true" outlineLevel="0" collapsed="false">
      <c r="A555" s="51" t="s">
        <v>815</v>
      </c>
      <c r="B555" s="61" t="s">
        <v>1991</v>
      </c>
      <c r="C555" s="51" t="s">
        <v>1992</v>
      </c>
      <c r="D555" s="51" t="s">
        <v>37</v>
      </c>
      <c r="E555" s="51" t="s">
        <v>1</v>
      </c>
      <c r="F555" s="51" t="s">
        <v>1993</v>
      </c>
    </row>
    <row r="556" s="23" customFormat="true" ht="14.45" hidden="false" customHeight="true" outlineLevel="0" collapsed="false">
      <c r="A556" s="51" t="s">
        <v>818</v>
      </c>
      <c r="B556" s="61" t="s">
        <v>1994</v>
      </c>
      <c r="C556" s="51" t="s">
        <v>1995</v>
      </c>
      <c r="D556" s="51" t="s">
        <v>32</v>
      </c>
      <c r="E556" s="51" t="s">
        <v>1</v>
      </c>
      <c r="F556" s="51" t="s">
        <v>1996</v>
      </c>
    </row>
    <row r="557" s="23" customFormat="true" ht="14.45" hidden="false" customHeight="true" outlineLevel="0" collapsed="false">
      <c r="A557" s="51" t="s">
        <v>821</v>
      </c>
      <c r="B557" s="61" t="s">
        <v>1997</v>
      </c>
      <c r="C557" s="51" t="s">
        <v>1998</v>
      </c>
      <c r="D557" s="51" t="s">
        <v>59</v>
      </c>
      <c r="E557" s="51" t="s">
        <v>1</v>
      </c>
      <c r="F557" s="51" t="s">
        <v>1999</v>
      </c>
    </row>
    <row r="558" s="23" customFormat="true" ht="14.45" hidden="false" customHeight="true" outlineLevel="0" collapsed="false">
      <c r="A558" s="51" t="s">
        <v>824</v>
      </c>
      <c r="B558" s="61" t="s">
        <v>2000</v>
      </c>
      <c r="C558" s="51" t="s">
        <v>2001</v>
      </c>
      <c r="D558" s="51" t="s">
        <v>2002</v>
      </c>
      <c r="E558" s="51" t="s">
        <v>1</v>
      </c>
      <c r="F558" s="51" t="s">
        <v>2003</v>
      </c>
    </row>
    <row r="559" s="23" customFormat="true" ht="14.45" hidden="false" customHeight="true" outlineLevel="0" collapsed="false">
      <c r="A559" s="51" t="s">
        <v>828</v>
      </c>
      <c r="B559" s="61" t="s">
        <v>2004</v>
      </c>
      <c r="C559" s="51" t="s">
        <v>2005</v>
      </c>
      <c r="D559" s="51" t="s">
        <v>2006</v>
      </c>
      <c r="E559" s="51" t="s">
        <v>1</v>
      </c>
      <c r="F559" s="51" t="s">
        <v>2007</v>
      </c>
    </row>
    <row r="560" s="23" customFormat="true" ht="14.45" hidden="false" customHeight="true" outlineLevel="0" collapsed="false">
      <c r="A560" s="51" t="s">
        <v>832</v>
      </c>
      <c r="B560" s="61" t="s">
        <v>2008</v>
      </c>
      <c r="C560" s="51" t="s">
        <v>2009</v>
      </c>
      <c r="D560" s="51" t="s">
        <v>43</v>
      </c>
      <c r="E560" s="51" t="s">
        <v>1</v>
      </c>
      <c r="F560" s="51" t="s">
        <v>2007</v>
      </c>
    </row>
    <row r="561" s="23" customFormat="true" ht="14.45" hidden="false" customHeight="true" outlineLevel="0" collapsed="false">
      <c r="A561" s="51" t="s">
        <v>836</v>
      </c>
      <c r="B561" s="61" t="s">
        <v>2010</v>
      </c>
      <c r="C561" s="51" t="s">
        <v>2011</v>
      </c>
      <c r="D561" s="51" t="s">
        <v>57</v>
      </c>
      <c r="E561" s="51" t="s">
        <v>1</v>
      </c>
      <c r="F561" s="51" t="s">
        <v>2012</v>
      </c>
    </row>
    <row r="562" s="23" customFormat="true" ht="14.45" hidden="false" customHeight="true" outlineLevel="0" collapsed="false">
      <c r="A562" s="51" t="s">
        <v>840</v>
      </c>
      <c r="B562" s="61" t="s">
        <v>2013</v>
      </c>
      <c r="C562" s="51" t="s">
        <v>2014</v>
      </c>
      <c r="D562" s="51" t="s">
        <v>20</v>
      </c>
      <c r="E562" s="51" t="s">
        <v>1</v>
      </c>
      <c r="F562" s="51" t="s">
        <v>339</v>
      </c>
    </row>
    <row r="563" s="23" customFormat="true" ht="14.45" hidden="false" customHeight="true" outlineLevel="0" collapsed="false">
      <c r="A563" s="51" t="s">
        <v>844</v>
      </c>
      <c r="B563" s="61" t="s">
        <v>2015</v>
      </c>
      <c r="C563" s="51" t="s">
        <v>2016</v>
      </c>
      <c r="D563" s="51" t="s">
        <v>57</v>
      </c>
      <c r="E563" s="51" t="s">
        <v>1</v>
      </c>
      <c r="F563" s="51" t="s">
        <v>2017</v>
      </c>
    </row>
    <row r="564" s="23" customFormat="true" ht="14.45" hidden="false" customHeight="true" outlineLevel="0" collapsed="false">
      <c r="A564" s="51" t="s">
        <v>848</v>
      </c>
      <c r="B564" s="61" t="s">
        <v>2018</v>
      </c>
      <c r="C564" s="51" t="s">
        <v>2019</v>
      </c>
      <c r="D564" s="51" t="s">
        <v>32</v>
      </c>
      <c r="E564" s="51" t="s">
        <v>1</v>
      </c>
      <c r="F564" s="51" t="s">
        <v>2020</v>
      </c>
    </row>
    <row r="565" s="23" customFormat="true" ht="14.45" hidden="false" customHeight="true" outlineLevel="0" collapsed="false">
      <c r="A565" s="51" t="s">
        <v>851</v>
      </c>
      <c r="B565" s="61" t="s">
        <v>2021</v>
      </c>
      <c r="C565" s="51" t="s">
        <v>2022</v>
      </c>
      <c r="D565" s="51" t="s">
        <v>39</v>
      </c>
      <c r="E565" s="51" t="s">
        <v>1</v>
      </c>
      <c r="F565" s="51" t="s">
        <v>2023</v>
      </c>
    </row>
    <row r="566" s="23" customFormat="true" ht="14.45" hidden="false" customHeight="true" outlineLevel="0" collapsed="false">
      <c r="A566" s="51" t="s">
        <v>855</v>
      </c>
      <c r="B566" s="61" t="s">
        <v>340</v>
      </c>
      <c r="C566" s="51" t="s">
        <v>2024</v>
      </c>
      <c r="D566" s="51" t="s">
        <v>55</v>
      </c>
      <c r="E566" s="51" t="s">
        <v>1</v>
      </c>
      <c r="F566" s="51" t="s">
        <v>347</v>
      </c>
    </row>
    <row r="567" s="23" customFormat="true" ht="14.45" hidden="false" customHeight="true" outlineLevel="0" collapsed="false">
      <c r="A567" s="51" t="s">
        <v>859</v>
      </c>
      <c r="B567" s="61" t="s">
        <v>741</v>
      </c>
      <c r="C567" s="51" t="s">
        <v>2025</v>
      </c>
      <c r="D567" s="51" t="s">
        <v>45</v>
      </c>
      <c r="E567" s="51" t="s">
        <v>1</v>
      </c>
      <c r="F567" s="51" t="s">
        <v>2026</v>
      </c>
    </row>
    <row r="568" s="23" customFormat="true" ht="14.45" hidden="false" customHeight="true" outlineLevel="0" collapsed="false">
      <c r="A568" s="51" t="s">
        <v>863</v>
      </c>
      <c r="B568" s="61" t="s">
        <v>2027</v>
      </c>
      <c r="C568" s="51" t="s">
        <v>2028</v>
      </c>
      <c r="D568" s="51" t="s">
        <v>57</v>
      </c>
      <c r="E568" s="51" t="s">
        <v>1</v>
      </c>
      <c r="F568" s="51" t="s">
        <v>2029</v>
      </c>
    </row>
    <row r="569" s="23" customFormat="true" ht="14.45" hidden="false" customHeight="true" outlineLevel="0" collapsed="false">
      <c r="A569" s="51" t="s">
        <v>866</v>
      </c>
      <c r="B569" s="61" t="s">
        <v>2030</v>
      </c>
      <c r="C569" s="51" t="s">
        <v>2031</v>
      </c>
      <c r="D569" s="51" t="s">
        <v>30</v>
      </c>
      <c r="E569" s="51" t="s">
        <v>1</v>
      </c>
      <c r="F569" s="51" t="s">
        <v>2032</v>
      </c>
    </row>
    <row r="570" s="23" customFormat="true" ht="14.45" hidden="false" customHeight="true" outlineLevel="0" collapsed="false">
      <c r="A570" s="51" t="s">
        <v>870</v>
      </c>
      <c r="B570" s="61" t="s">
        <v>2033</v>
      </c>
      <c r="C570" s="51" t="s">
        <v>2034</v>
      </c>
      <c r="D570" s="51" t="s">
        <v>40</v>
      </c>
      <c r="E570" s="51" t="s">
        <v>1</v>
      </c>
      <c r="F570" s="51" t="s">
        <v>380</v>
      </c>
    </row>
    <row r="571" s="23" customFormat="true" ht="14.45" hidden="false" customHeight="true" outlineLevel="0" collapsed="false">
      <c r="A571" s="51" t="s">
        <v>874</v>
      </c>
      <c r="B571" s="61" t="s">
        <v>736</v>
      </c>
      <c r="C571" s="51" t="s">
        <v>2035</v>
      </c>
      <c r="D571" s="51" t="s">
        <v>45</v>
      </c>
      <c r="E571" s="51" t="s">
        <v>1</v>
      </c>
      <c r="F571" s="51" t="s">
        <v>380</v>
      </c>
    </row>
    <row r="572" s="23" customFormat="true" ht="14.45" hidden="false" customHeight="true" outlineLevel="0" collapsed="false">
      <c r="A572" s="51" t="s">
        <v>878</v>
      </c>
      <c r="B572" s="61" t="s">
        <v>1405</v>
      </c>
      <c r="C572" s="51" t="s">
        <v>2036</v>
      </c>
      <c r="D572" s="51" t="s">
        <v>31</v>
      </c>
      <c r="E572" s="51" t="s">
        <v>1</v>
      </c>
      <c r="F572" s="51" t="s">
        <v>385</v>
      </c>
    </row>
    <row r="573" s="23" customFormat="true" ht="14.45" hidden="false" customHeight="true" outlineLevel="0" collapsed="false">
      <c r="A573" s="51" t="s">
        <v>882</v>
      </c>
      <c r="B573" s="61" t="s">
        <v>2037</v>
      </c>
      <c r="C573" s="51" t="s">
        <v>2038</v>
      </c>
      <c r="D573" s="51" t="s">
        <v>67</v>
      </c>
      <c r="E573" s="51" t="s">
        <v>1</v>
      </c>
      <c r="F573" s="51" t="s">
        <v>2039</v>
      </c>
    </row>
    <row r="574" s="23" customFormat="true" ht="14.45" hidden="false" customHeight="true" outlineLevel="0" collapsed="false">
      <c r="A574" s="51" t="s">
        <v>886</v>
      </c>
      <c r="B574" s="61" t="s">
        <v>2040</v>
      </c>
      <c r="C574" s="51" t="s">
        <v>2041</v>
      </c>
      <c r="D574" s="51" t="s">
        <v>39</v>
      </c>
      <c r="E574" s="51" t="s">
        <v>1</v>
      </c>
      <c r="F574" s="51" t="s">
        <v>2042</v>
      </c>
    </row>
    <row r="575" s="23" customFormat="true" ht="14.45" hidden="false" customHeight="true" outlineLevel="0" collapsed="false">
      <c r="A575" s="51" t="s">
        <v>378</v>
      </c>
      <c r="B575" s="61" t="s">
        <v>2043</v>
      </c>
      <c r="C575" s="51" t="s">
        <v>2044</v>
      </c>
      <c r="D575" s="51" t="s">
        <v>52</v>
      </c>
      <c r="E575" s="51" t="s">
        <v>1</v>
      </c>
      <c r="F575" s="51" t="s">
        <v>2045</v>
      </c>
    </row>
    <row r="576" s="23" customFormat="true" ht="14.45" hidden="false" customHeight="true" outlineLevel="0" collapsed="false">
      <c r="A576" s="51" t="s">
        <v>496</v>
      </c>
      <c r="B576" s="61" t="s">
        <v>117</v>
      </c>
      <c r="C576" s="51" t="s">
        <v>2046</v>
      </c>
      <c r="D576" s="51" t="s">
        <v>56</v>
      </c>
      <c r="E576" s="51" t="s">
        <v>1</v>
      </c>
      <c r="F576" s="51" t="s">
        <v>2047</v>
      </c>
    </row>
    <row r="577" s="23" customFormat="true" ht="14.45" hidden="false" customHeight="true" outlineLevel="0" collapsed="false">
      <c r="A577" s="51" t="s">
        <v>562</v>
      </c>
      <c r="B577" s="61" t="s">
        <v>2048</v>
      </c>
      <c r="C577" s="51" t="s">
        <v>2049</v>
      </c>
      <c r="D577" s="51" t="s">
        <v>41</v>
      </c>
      <c r="E577" s="51" t="s">
        <v>1</v>
      </c>
      <c r="F577" s="51" t="s">
        <v>2050</v>
      </c>
    </row>
    <row r="578" s="23" customFormat="true" ht="14.45" hidden="false" customHeight="true" outlineLevel="0" collapsed="false">
      <c r="A578" s="51" t="s">
        <v>688</v>
      </c>
      <c r="B578" s="61" t="s">
        <v>2051</v>
      </c>
      <c r="C578" s="51" t="s">
        <v>2052</v>
      </c>
      <c r="D578" s="51" t="s">
        <v>37</v>
      </c>
      <c r="E578" s="51" t="s">
        <v>1</v>
      </c>
      <c r="F578" s="51" t="s">
        <v>2053</v>
      </c>
    </row>
    <row r="579" s="23" customFormat="true" ht="14.45" hidden="false" customHeight="true" outlineLevel="0" collapsed="false">
      <c r="A579" s="51" t="s">
        <v>900</v>
      </c>
      <c r="B579" s="61" t="s">
        <v>2054</v>
      </c>
      <c r="C579" s="51" t="s">
        <v>2055</v>
      </c>
      <c r="D579" s="51" t="s">
        <v>18</v>
      </c>
      <c r="E579" s="51" t="s">
        <v>1</v>
      </c>
      <c r="F579" s="51" t="s">
        <v>2053</v>
      </c>
    </row>
    <row r="580" s="23" customFormat="true" ht="14.45" hidden="false" customHeight="true" outlineLevel="0" collapsed="false">
      <c r="A580" s="51" t="s">
        <v>904</v>
      </c>
      <c r="B580" s="61" t="s">
        <v>2056</v>
      </c>
      <c r="C580" s="51" t="s">
        <v>2057</v>
      </c>
      <c r="D580" s="51" t="s">
        <v>15</v>
      </c>
      <c r="E580" s="51" t="s">
        <v>1</v>
      </c>
      <c r="F580" s="51" t="s">
        <v>2058</v>
      </c>
    </row>
    <row r="581" s="23" customFormat="true" ht="14.45" hidden="false" customHeight="true" outlineLevel="0" collapsed="false">
      <c r="A581" s="51" t="s">
        <v>909</v>
      </c>
      <c r="B581" s="61" t="s">
        <v>1383</v>
      </c>
      <c r="C581" s="51" t="s">
        <v>2059</v>
      </c>
      <c r="D581" s="51" t="s">
        <v>31</v>
      </c>
      <c r="E581" s="51" t="s">
        <v>1</v>
      </c>
      <c r="F581" s="51" t="s">
        <v>2060</v>
      </c>
    </row>
    <row r="582" s="23" customFormat="true" ht="14.45" hidden="false" customHeight="true" outlineLevel="0" collapsed="false">
      <c r="A582" s="51" t="s">
        <v>913</v>
      </c>
      <c r="B582" s="61" t="s">
        <v>2061</v>
      </c>
      <c r="C582" s="51" t="s">
        <v>2062</v>
      </c>
      <c r="D582" s="51" t="s">
        <v>30</v>
      </c>
      <c r="E582" s="51" t="s">
        <v>1</v>
      </c>
      <c r="F582" s="51" t="s">
        <v>401</v>
      </c>
    </row>
    <row r="583" s="23" customFormat="true" ht="14.45" hidden="false" customHeight="true" outlineLevel="0" collapsed="false">
      <c r="A583" s="51" t="s">
        <v>917</v>
      </c>
      <c r="B583" s="61" t="s">
        <v>2063</v>
      </c>
      <c r="C583" s="51" t="s">
        <v>2064</v>
      </c>
      <c r="D583" s="51" t="s">
        <v>18</v>
      </c>
      <c r="E583" s="51" t="s">
        <v>1</v>
      </c>
      <c r="F583" s="51" t="s">
        <v>2065</v>
      </c>
    </row>
    <row r="584" s="23" customFormat="true" ht="14.45" hidden="false" customHeight="true" outlineLevel="0" collapsed="false">
      <c r="A584" s="51" t="s">
        <v>921</v>
      </c>
      <c r="B584" s="61" t="s">
        <v>2066</v>
      </c>
      <c r="C584" s="51" t="s">
        <v>2067</v>
      </c>
      <c r="D584" s="51" t="s">
        <v>29</v>
      </c>
      <c r="E584" s="51" t="s">
        <v>1</v>
      </c>
      <c r="F584" s="51" t="s">
        <v>2068</v>
      </c>
    </row>
    <row r="585" s="23" customFormat="true" ht="14.45" hidden="false" customHeight="true" outlineLevel="0" collapsed="false">
      <c r="A585" s="51" t="s">
        <v>924</v>
      </c>
      <c r="B585" s="61" t="s">
        <v>1391</v>
      </c>
      <c r="C585" s="51" t="s">
        <v>2069</v>
      </c>
      <c r="D585" s="51" t="s">
        <v>31</v>
      </c>
      <c r="E585" s="51" t="s">
        <v>1</v>
      </c>
      <c r="F585" s="51" t="s">
        <v>2070</v>
      </c>
    </row>
    <row r="586" s="23" customFormat="true" ht="14.45" hidden="false" customHeight="true" outlineLevel="0" collapsed="false">
      <c r="A586" s="51" t="s">
        <v>387</v>
      </c>
      <c r="B586" s="61" t="s">
        <v>2071</v>
      </c>
      <c r="C586" s="51" t="s">
        <v>2072</v>
      </c>
      <c r="D586" s="51" t="s">
        <v>29</v>
      </c>
      <c r="E586" s="51" t="s">
        <v>1</v>
      </c>
      <c r="F586" s="51" t="s">
        <v>425</v>
      </c>
    </row>
    <row r="587" s="23" customFormat="true" ht="14.45" hidden="false" customHeight="true" outlineLevel="0" collapsed="false">
      <c r="A587" s="51" t="s">
        <v>177</v>
      </c>
      <c r="B587" s="61" t="s">
        <v>2073</v>
      </c>
      <c r="C587" s="51" t="s">
        <v>2074</v>
      </c>
      <c r="D587" s="51" t="s">
        <v>15</v>
      </c>
      <c r="E587" s="51" t="s">
        <v>1</v>
      </c>
      <c r="F587" s="51" t="s">
        <v>2075</v>
      </c>
    </row>
    <row r="588" s="23" customFormat="true" ht="14.45" hidden="false" customHeight="true" outlineLevel="0" collapsed="false">
      <c r="A588" s="51" t="s">
        <v>357</v>
      </c>
      <c r="B588" s="61" t="s">
        <v>2076</v>
      </c>
      <c r="C588" s="51" t="s">
        <v>2077</v>
      </c>
      <c r="D588" s="51" t="s">
        <v>46</v>
      </c>
      <c r="E588" s="51" t="s">
        <v>1</v>
      </c>
      <c r="F588" s="51" t="s">
        <v>2078</v>
      </c>
    </row>
    <row r="589" s="23" customFormat="true" ht="14.45" hidden="false" customHeight="true" outlineLevel="0" collapsed="false">
      <c r="A589" s="51" t="s">
        <v>936</v>
      </c>
      <c r="B589" s="61" t="s">
        <v>749</v>
      </c>
      <c r="C589" s="51" t="s">
        <v>2079</v>
      </c>
      <c r="D589" s="51" t="s">
        <v>45</v>
      </c>
      <c r="E589" s="51" t="s">
        <v>1</v>
      </c>
      <c r="F589" s="51" t="s">
        <v>433</v>
      </c>
    </row>
    <row r="590" s="23" customFormat="true" ht="14.45" hidden="false" customHeight="true" outlineLevel="0" collapsed="false">
      <c r="A590" s="51" t="s">
        <v>940</v>
      </c>
      <c r="B590" s="56" t="n">
        <v>1105</v>
      </c>
      <c r="C590" s="55" t="s">
        <v>2080</v>
      </c>
      <c r="D590" s="55" t="s">
        <v>40</v>
      </c>
      <c r="E590" s="55" t="s">
        <v>1</v>
      </c>
      <c r="F590" s="55"/>
    </row>
    <row r="591" s="23" customFormat="true" ht="14.45" hidden="false" customHeight="true" outlineLevel="0" collapsed="false">
      <c r="A591" s="51" t="s">
        <v>943</v>
      </c>
      <c r="B591" s="61" t="s">
        <v>2081</v>
      </c>
      <c r="C591" s="51" t="s">
        <v>2082</v>
      </c>
      <c r="D591" s="51" t="s">
        <v>41</v>
      </c>
      <c r="E591" s="51" t="s">
        <v>1</v>
      </c>
      <c r="F591" s="51" t="s">
        <v>2083</v>
      </c>
    </row>
    <row r="592" s="23" customFormat="true" ht="14.45" hidden="false" customHeight="true" outlineLevel="0" collapsed="false">
      <c r="A592" s="51" t="s">
        <v>947</v>
      </c>
      <c r="B592" s="61" t="s">
        <v>2084</v>
      </c>
      <c r="C592" s="51" t="s">
        <v>2085</v>
      </c>
      <c r="D592" s="51" t="s">
        <v>41</v>
      </c>
      <c r="E592" s="51" t="s">
        <v>1</v>
      </c>
      <c r="F592" s="51" t="s">
        <v>2086</v>
      </c>
    </row>
    <row r="593" s="23" customFormat="true" ht="14.45" hidden="false" customHeight="true" outlineLevel="0" collapsed="false">
      <c r="A593" s="51" t="s">
        <v>951</v>
      </c>
      <c r="B593" s="61" t="s">
        <v>2087</v>
      </c>
      <c r="C593" s="51" t="s">
        <v>2088</v>
      </c>
      <c r="D593" s="51" t="s">
        <v>49</v>
      </c>
      <c r="E593" s="51" t="s">
        <v>1</v>
      </c>
      <c r="F593" s="51" t="s">
        <v>2089</v>
      </c>
    </row>
    <row r="594" s="23" customFormat="true" ht="14.45" hidden="false" customHeight="true" outlineLevel="0" collapsed="false">
      <c r="A594" s="51" t="s">
        <v>955</v>
      </c>
      <c r="B594" s="61" t="s">
        <v>836</v>
      </c>
      <c r="C594" s="51" t="s">
        <v>2090</v>
      </c>
      <c r="D594" s="51" t="s">
        <v>54</v>
      </c>
      <c r="E594" s="51" t="s">
        <v>1</v>
      </c>
      <c r="F594" s="51" t="s">
        <v>2091</v>
      </c>
    </row>
    <row r="595" s="23" customFormat="true" ht="14.45" hidden="false" customHeight="true" outlineLevel="0" collapsed="false">
      <c r="A595" s="51" t="s">
        <v>959</v>
      </c>
      <c r="B595" s="61" t="s">
        <v>2092</v>
      </c>
      <c r="C595" s="51" t="s">
        <v>2093</v>
      </c>
      <c r="D595" s="51" t="s">
        <v>52</v>
      </c>
      <c r="E595" s="51" t="s">
        <v>1</v>
      </c>
      <c r="F595" s="51" t="s">
        <v>2094</v>
      </c>
    </row>
    <row r="596" s="23" customFormat="true" ht="14.45" hidden="false" customHeight="true" outlineLevel="0" collapsed="false">
      <c r="A596" s="51" t="s">
        <v>963</v>
      </c>
      <c r="B596" s="61" t="s">
        <v>2095</v>
      </c>
      <c r="C596" s="51" t="s">
        <v>2096</v>
      </c>
      <c r="D596" s="51" t="s">
        <v>46</v>
      </c>
      <c r="E596" s="51" t="s">
        <v>1</v>
      </c>
      <c r="F596" s="51" t="s">
        <v>454</v>
      </c>
    </row>
    <row r="597" s="23" customFormat="true" ht="14.45" hidden="false" customHeight="true" outlineLevel="0" collapsed="false">
      <c r="A597" s="51" t="s">
        <v>967</v>
      </c>
      <c r="B597" s="61" t="s">
        <v>1072</v>
      </c>
      <c r="C597" s="51" t="s">
        <v>2097</v>
      </c>
      <c r="D597" s="51" t="s">
        <v>64</v>
      </c>
      <c r="E597" s="51" t="s">
        <v>1</v>
      </c>
      <c r="F597" s="51" t="s">
        <v>2098</v>
      </c>
    </row>
    <row r="598" s="23" customFormat="true" ht="14.45" hidden="false" customHeight="true" outlineLevel="0" collapsed="false">
      <c r="A598" s="51" t="s">
        <v>970</v>
      </c>
      <c r="B598" s="61" t="s">
        <v>2099</v>
      </c>
      <c r="C598" s="51" t="s">
        <v>2100</v>
      </c>
      <c r="D598" s="51" t="s">
        <v>18</v>
      </c>
      <c r="E598" s="51" t="s">
        <v>1</v>
      </c>
      <c r="F598" s="51" t="s">
        <v>2101</v>
      </c>
    </row>
    <row r="599" s="23" customFormat="true" ht="14.45" hidden="false" customHeight="true" outlineLevel="0" collapsed="false">
      <c r="A599" s="51" t="s">
        <v>974</v>
      </c>
      <c r="B599" s="61" t="s">
        <v>2102</v>
      </c>
      <c r="C599" s="51" t="s">
        <v>2103</v>
      </c>
      <c r="D599" s="51" t="s">
        <v>74</v>
      </c>
      <c r="E599" s="51" t="s">
        <v>1</v>
      </c>
      <c r="F599" s="51" t="s">
        <v>473</v>
      </c>
    </row>
    <row r="600" s="23" customFormat="true" ht="14.45" hidden="false" customHeight="true" outlineLevel="0" collapsed="false">
      <c r="A600" s="51" t="s">
        <v>977</v>
      </c>
      <c r="B600" s="61" t="s">
        <v>2104</v>
      </c>
      <c r="C600" s="51" t="s">
        <v>2105</v>
      </c>
      <c r="D600" s="51" t="s">
        <v>23</v>
      </c>
      <c r="E600" s="51" t="s">
        <v>1</v>
      </c>
      <c r="F600" s="51" t="s">
        <v>2106</v>
      </c>
    </row>
    <row r="601" s="23" customFormat="true" ht="14.45" hidden="false" customHeight="true" outlineLevel="0" collapsed="false">
      <c r="A601" s="51" t="s">
        <v>981</v>
      </c>
      <c r="B601" s="61" t="s">
        <v>129</v>
      </c>
      <c r="C601" s="51" t="s">
        <v>2107</v>
      </c>
      <c r="D601" s="51" t="s">
        <v>56</v>
      </c>
      <c r="E601" s="51" t="s">
        <v>1</v>
      </c>
      <c r="F601" s="51" t="s">
        <v>483</v>
      </c>
    </row>
    <row r="602" s="23" customFormat="true" ht="14.45" hidden="false" customHeight="true" outlineLevel="0" collapsed="false">
      <c r="A602" s="51" t="s">
        <v>985</v>
      </c>
      <c r="B602" s="61" t="s">
        <v>2108</v>
      </c>
      <c r="C602" s="51" t="s">
        <v>2109</v>
      </c>
      <c r="D602" s="51" t="s">
        <v>15</v>
      </c>
      <c r="E602" s="51" t="s">
        <v>1</v>
      </c>
      <c r="F602" s="51" t="s">
        <v>2110</v>
      </c>
    </row>
    <row r="603" s="23" customFormat="true" ht="14.45" hidden="false" customHeight="true" outlineLevel="0" collapsed="false">
      <c r="A603" s="51" t="s">
        <v>989</v>
      </c>
      <c r="B603" s="61" t="s">
        <v>2111</v>
      </c>
      <c r="C603" s="51" t="s">
        <v>2112</v>
      </c>
      <c r="D603" s="51" t="s">
        <v>30</v>
      </c>
      <c r="E603" s="51" t="s">
        <v>1</v>
      </c>
      <c r="F603" s="51" t="s">
        <v>491</v>
      </c>
    </row>
    <row r="604" s="23" customFormat="true" ht="14.45" hidden="false" customHeight="true" outlineLevel="0" collapsed="false">
      <c r="A604" s="51" t="s">
        <v>993</v>
      </c>
      <c r="B604" s="61" t="s">
        <v>2113</v>
      </c>
      <c r="C604" s="51" t="s">
        <v>2114</v>
      </c>
      <c r="D604" s="51" t="s">
        <v>30</v>
      </c>
      <c r="E604" s="51" t="s">
        <v>1</v>
      </c>
      <c r="F604" s="51" t="s">
        <v>2115</v>
      </c>
    </row>
    <row r="605" s="23" customFormat="true" ht="14.45" hidden="false" customHeight="true" outlineLevel="0" collapsed="false">
      <c r="A605" s="51" t="s">
        <v>997</v>
      </c>
      <c r="B605" s="61" t="s">
        <v>2116</v>
      </c>
      <c r="C605" s="51" t="s">
        <v>2117</v>
      </c>
      <c r="D605" s="51" t="s">
        <v>30</v>
      </c>
      <c r="E605" s="51" t="s">
        <v>1</v>
      </c>
      <c r="F605" s="51" t="s">
        <v>2118</v>
      </c>
    </row>
    <row r="606" s="23" customFormat="true" ht="14.45" hidden="false" customHeight="true" outlineLevel="0" collapsed="false">
      <c r="A606" s="51" t="s">
        <v>1001</v>
      </c>
      <c r="B606" s="61" t="s">
        <v>2119</v>
      </c>
      <c r="C606" s="51" t="s">
        <v>2120</v>
      </c>
      <c r="D606" s="51" t="s">
        <v>29</v>
      </c>
      <c r="E606" s="51" t="s">
        <v>1</v>
      </c>
      <c r="F606" s="51" t="s">
        <v>2121</v>
      </c>
    </row>
    <row r="607" s="23" customFormat="true" ht="14.45" hidden="false" customHeight="true" outlineLevel="0" collapsed="false">
      <c r="A607" s="51" t="s">
        <v>1005</v>
      </c>
      <c r="B607" s="61" t="s">
        <v>2122</v>
      </c>
      <c r="C607" s="51" t="s">
        <v>2123</v>
      </c>
      <c r="D607" s="51" t="s">
        <v>19</v>
      </c>
      <c r="E607" s="51" t="s">
        <v>1</v>
      </c>
      <c r="F607" s="51" t="s">
        <v>2124</v>
      </c>
    </row>
    <row r="608" s="23" customFormat="true" ht="14.45" hidden="false" customHeight="true" outlineLevel="0" collapsed="false">
      <c r="A608" s="51" t="s">
        <v>1009</v>
      </c>
      <c r="B608" s="61" t="s">
        <v>2125</v>
      </c>
      <c r="C608" s="51" t="s">
        <v>2126</v>
      </c>
      <c r="D608" s="51" t="s">
        <v>63</v>
      </c>
      <c r="E608" s="51" t="s">
        <v>1</v>
      </c>
      <c r="F608" s="51" t="s">
        <v>2127</v>
      </c>
    </row>
    <row r="609" s="23" customFormat="true" ht="14.45" hidden="false" customHeight="true" outlineLevel="0" collapsed="false">
      <c r="A609" s="51" t="s">
        <v>1013</v>
      </c>
      <c r="B609" s="61" t="s">
        <v>2128</v>
      </c>
      <c r="C609" s="51" t="s">
        <v>2129</v>
      </c>
      <c r="D609" s="51" t="s">
        <v>39</v>
      </c>
      <c r="E609" s="51" t="s">
        <v>1</v>
      </c>
      <c r="F609" s="51" t="s">
        <v>510</v>
      </c>
    </row>
    <row r="610" s="23" customFormat="true" ht="14.45" hidden="false" customHeight="true" outlineLevel="0" collapsed="false">
      <c r="A610" s="51" t="s">
        <v>1017</v>
      </c>
      <c r="B610" s="61" t="s">
        <v>470</v>
      </c>
      <c r="C610" s="51" t="s">
        <v>2130</v>
      </c>
      <c r="D610" s="51" t="s">
        <v>25</v>
      </c>
      <c r="E610" s="51" t="s">
        <v>1</v>
      </c>
      <c r="F610" s="51" t="s">
        <v>2131</v>
      </c>
    </row>
    <row r="611" s="23" customFormat="true" ht="14.45" hidden="false" customHeight="true" outlineLevel="0" collapsed="false">
      <c r="A611" s="51" t="s">
        <v>1021</v>
      </c>
      <c r="B611" s="61" t="s">
        <v>2132</v>
      </c>
      <c r="C611" s="51" t="s">
        <v>2133</v>
      </c>
      <c r="D611" s="51" t="s">
        <v>37</v>
      </c>
      <c r="E611" s="51" t="s">
        <v>1</v>
      </c>
      <c r="F611" s="51" t="s">
        <v>2134</v>
      </c>
    </row>
    <row r="612" s="23" customFormat="true" ht="14.45" hidden="false" customHeight="true" outlineLevel="0" collapsed="false">
      <c r="A612" s="51" t="s">
        <v>1024</v>
      </c>
      <c r="B612" s="61" t="s">
        <v>2135</v>
      </c>
      <c r="C612" s="51" t="s">
        <v>2136</v>
      </c>
      <c r="D612" s="51" t="s">
        <v>34</v>
      </c>
      <c r="E612" s="51" t="s">
        <v>1</v>
      </c>
      <c r="F612" s="51" t="s">
        <v>530</v>
      </c>
    </row>
    <row r="613" s="23" customFormat="true" ht="14.45" hidden="false" customHeight="true" outlineLevel="0" collapsed="false">
      <c r="A613" s="51" t="s">
        <v>1028</v>
      </c>
      <c r="B613" s="61" t="s">
        <v>2137</v>
      </c>
      <c r="C613" s="51" t="s">
        <v>2138</v>
      </c>
      <c r="D613" s="51" t="s">
        <v>91</v>
      </c>
      <c r="E613" s="51" t="s">
        <v>1</v>
      </c>
      <c r="F613" s="51" t="s">
        <v>2139</v>
      </c>
    </row>
    <row r="614" s="23" customFormat="true" ht="14.45" hidden="false" customHeight="true" outlineLevel="0" collapsed="false">
      <c r="A614" s="51" t="s">
        <v>1032</v>
      </c>
      <c r="B614" s="61" t="s">
        <v>2140</v>
      </c>
      <c r="C614" s="51" t="s">
        <v>2141</v>
      </c>
      <c r="D614" s="51" t="s">
        <v>91</v>
      </c>
      <c r="E614" s="51" t="s">
        <v>1</v>
      </c>
      <c r="F614" s="51" t="s">
        <v>2142</v>
      </c>
    </row>
    <row r="615" s="23" customFormat="true" ht="14.45" hidden="false" customHeight="true" outlineLevel="0" collapsed="false">
      <c r="A615" s="51" t="s">
        <v>1036</v>
      </c>
      <c r="B615" s="56" t="n">
        <v>1156</v>
      </c>
      <c r="C615" s="55" t="s">
        <v>2143</v>
      </c>
      <c r="D615" s="55" t="s">
        <v>53</v>
      </c>
      <c r="E615" s="55" t="s">
        <v>1</v>
      </c>
      <c r="F615" s="55"/>
    </row>
    <row r="616" s="23" customFormat="true" ht="14.45" hidden="false" customHeight="true" outlineLevel="0" collapsed="false">
      <c r="A616" s="51" t="s">
        <v>1040</v>
      </c>
      <c r="B616" s="61" t="s">
        <v>2144</v>
      </c>
      <c r="C616" s="51" t="s">
        <v>2145</v>
      </c>
      <c r="D616" s="51" t="s">
        <v>51</v>
      </c>
      <c r="E616" s="51" t="s">
        <v>1</v>
      </c>
      <c r="F616" s="51" t="s">
        <v>2146</v>
      </c>
    </row>
    <row r="617" s="23" customFormat="true" ht="14.45" hidden="false" customHeight="true" outlineLevel="0" collapsed="false">
      <c r="A617" s="51" t="s">
        <v>1044</v>
      </c>
      <c r="B617" s="61" t="s">
        <v>2147</v>
      </c>
      <c r="C617" s="51" t="s">
        <v>2148</v>
      </c>
      <c r="D617" s="51" t="s">
        <v>65</v>
      </c>
      <c r="E617" s="51" t="s">
        <v>1</v>
      </c>
      <c r="F617" s="51" t="s">
        <v>2149</v>
      </c>
    </row>
    <row r="618" s="23" customFormat="true" ht="14.45" hidden="false" customHeight="true" outlineLevel="0" collapsed="false">
      <c r="A618" s="51" t="s">
        <v>1048</v>
      </c>
      <c r="B618" s="61" t="s">
        <v>1387</v>
      </c>
      <c r="C618" s="51" t="s">
        <v>2150</v>
      </c>
      <c r="D618" s="51" t="s">
        <v>31</v>
      </c>
      <c r="E618" s="51" t="s">
        <v>1</v>
      </c>
      <c r="F618" s="51" t="s">
        <v>575</v>
      </c>
    </row>
    <row r="619" s="23" customFormat="true" ht="14.45" hidden="false" customHeight="true" outlineLevel="0" collapsed="false">
      <c r="A619" s="51" t="s">
        <v>1052</v>
      </c>
      <c r="B619" s="61" t="s">
        <v>940</v>
      </c>
      <c r="C619" s="51" t="s">
        <v>2151</v>
      </c>
      <c r="D619" s="51" t="s">
        <v>24</v>
      </c>
      <c r="E619" s="51" t="s">
        <v>1</v>
      </c>
      <c r="F619" s="51" t="s">
        <v>579</v>
      </c>
    </row>
    <row r="620" s="23" customFormat="true" ht="14.45" hidden="false" customHeight="true" outlineLevel="0" collapsed="false">
      <c r="A620" s="51" t="s">
        <v>1056</v>
      </c>
      <c r="B620" s="61" t="s">
        <v>2152</v>
      </c>
      <c r="C620" s="51" t="s">
        <v>2153</v>
      </c>
      <c r="D620" s="51" t="s">
        <v>58</v>
      </c>
      <c r="E620" s="51" t="s">
        <v>1</v>
      </c>
      <c r="F620" s="51" t="s">
        <v>2154</v>
      </c>
    </row>
    <row r="621" s="23" customFormat="true" ht="14.45" hidden="false" customHeight="true" outlineLevel="0" collapsed="false">
      <c r="A621" s="51" t="s">
        <v>1060</v>
      </c>
      <c r="B621" s="61" t="s">
        <v>1398</v>
      </c>
      <c r="C621" s="51" t="s">
        <v>2155</v>
      </c>
      <c r="D621" s="51" t="s">
        <v>31</v>
      </c>
      <c r="E621" s="51" t="s">
        <v>1</v>
      </c>
      <c r="F621" s="51" t="s">
        <v>2156</v>
      </c>
    </row>
    <row r="622" s="23" customFormat="true" ht="14.45" hidden="false" customHeight="true" outlineLevel="0" collapsed="false">
      <c r="A622" s="51" t="s">
        <v>1064</v>
      </c>
      <c r="B622" s="61" t="s">
        <v>2157</v>
      </c>
      <c r="C622" s="51" t="s">
        <v>2158</v>
      </c>
      <c r="D622" s="51" t="s">
        <v>58</v>
      </c>
      <c r="E622" s="51" t="s">
        <v>1</v>
      </c>
      <c r="F622" s="51" t="s">
        <v>2159</v>
      </c>
    </row>
    <row r="623" s="23" customFormat="true" ht="14.45" hidden="false" customHeight="true" outlineLevel="0" collapsed="false">
      <c r="A623" s="51" t="s">
        <v>1068</v>
      </c>
      <c r="B623" s="61" t="s">
        <v>2160</v>
      </c>
      <c r="C623" s="51" t="s">
        <v>2161</v>
      </c>
      <c r="D623" s="51" t="s">
        <v>18</v>
      </c>
      <c r="E623" s="51" t="s">
        <v>1</v>
      </c>
      <c r="F623" s="51" t="s">
        <v>2162</v>
      </c>
    </row>
    <row r="624" s="23" customFormat="true" ht="14.45" hidden="false" customHeight="true" outlineLevel="0" collapsed="false">
      <c r="A624" s="51" t="s">
        <v>1072</v>
      </c>
      <c r="B624" s="61" t="s">
        <v>2163</v>
      </c>
      <c r="C624" s="51" t="s">
        <v>2164</v>
      </c>
      <c r="D624" s="51" t="s">
        <v>32</v>
      </c>
      <c r="E624" s="51" t="s">
        <v>1</v>
      </c>
      <c r="F624" s="51" t="s">
        <v>607</v>
      </c>
    </row>
    <row r="625" s="23" customFormat="true" ht="14.45" hidden="false" customHeight="true" outlineLevel="0" collapsed="false">
      <c r="A625" s="51" t="s">
        <v>1076</v>
      </c>
      <c r="B625" s="61" t="s">
        <v>593</v>
      </c>
      <c r="C625" s="51" t="s">
        <v>2165</v>
      </c>
      <c r="D625" s="51" t="s">
        <v>44</v>
      </c>
      <c r="E625" s="51" t="s">
        <v>1</v>
      </c>
      <c r="F625" s="51" t="s">
        <v>2166</v>
      </c>
    </row>
    <row r="626" s="23" customFormat="true" ht="14.45" hidden="false" customHeight="true" outlineLevel="0" collapsed="false">
      <c r="A626" s="51" t="s">
        <v>1080</v>
      </c>
      <c r="B626" s="61" t="s">
        <v>745</v>
      </c>
      <c r="C626" s="51" t="s">
        <v>2167</v>
      </c>
      <c r="D626" s="51" t="s">
        <v>45</v>
      </c>
      <c r="E626" s="51" t="s">
        <v>1</v>
      </c>
      <c r="F626" s="51" t="s">
        <v>2166</v>
      </c>
    </row>
    <row r="627" s="23" customFormat="true" ht="14.45" hidden="false" customHeight="true" outlineLevel="0" collapsed="false">
      <c r="A627" s="51" t="s">
        <v>1084</v>
      </c>
      <c r="B627" s="61" t="s">
        <v>732</v>
      </c>
      <c r="C627" s="51" t="s">
        <v>2168</v>
      </c>
      <c r="D627" s="51" t="s">
        <v>45</v>
      </c>
      <c r="E627" s="51" t="s">
        <v>1</v>
      </c>
      <c r="F627" s="51" t="s">
        <v>611</v>
      </c>
    </row>
    <row r="628" s="23" customFormat="true" ht="14.45" hidden="false" customHeight="true" outlineLevel="0" collapsed="false">
      <c r="A628" s="51" t="s">
        <v>1088</v>
      </c>
      <c r="B628" s="61" t="s">
        <v>2169</v>
      </c>
      <c r="C628" s="51" t="s">
        <v>2170</v>
      </c>
      <c r="D628" s="51" t="s">
        <v>16</v>
      </c>
      <c r="E628" s="51" t="s">
        <v>1</v>
      </c>
      <c r="F628" s="51" t="s">
        <v>2171</v>
      </c>
    </row>
    <row r="629" s="23" customFormat="true" ht="14.45" hidden="false" customHeight="true" outlineLevel="0" collapsed="false">
      <c r="A629" s="51" t="s">
        <v>1092</v>
      </c>
      <c r="B629" s="61" t="s">
        <v>2172</v>
      </c>
      <c r="C629" s="51" t="s">
        <v>2173</v>
      </c>
      <c r="D629" s="51" t="s">
        <v>53</v>
      </c>
      <c r="E629" s="51" t="s">
        <v>1</v>
      </c>
      <c r="F629" s="51" t="s">
        <v>2174</v>
      </c>
    </row>
    <row r="630" s="23" customFormat="true" ht="14.45" hidden="false" customHeight="true" outlineLevel="0" collapsed="false">
      <c r="A630" s="51" t="s">
        <v>1096</v>
      </c>
      <c r="B630" s="56" t="n">
        <v>778</v>
      </c>
      <c r="C630" s="55" t="s">
        <v>2175</v>
      </c>
      <c r="D630" s="55" t="s">
        <v>35</v>
      </c>
      <c r="E630" s="55" t="s">
        <v>1</v>
      </c>
      <c r="F630" s="55"/>
    </row>
    <row r="631" s="23" customFormat="true" ht="14.45" hidden="false" customHeight="true" outlineLevel="0" collapsed="false">
      <c r="A631" s="51" t="s">
        <v>1100</v>
      </c>
      <c r="B631" s="61" t="s">
        <v>2176</v>
      </c>
      <c r="C631" s="51" t="s">
        <v>2177</v>
      </c>
      <c r="D631" s="51" t="s">
        <v>51</v>
      </c>
      <c r="E631" s="51" t="s">
        <v>1</v>
      </c>
      <c r="F631" s="51" t="s">
        <v>635</v>
      </c>
    </row>
    <row r="632" s="23" customFormat="true" ht="14.45" hidden="false" customHeight="true" outlineLevel="0" collapsed="false">
      <c r="A632" s="51" t="s">
        <v>1104</v>
      </c>
      <c r="B632" s="61" t="s">
        <v>601</v>
      </c>
      <c r="C632" s="51" t="s">
        <v>2178</v>
      </c>
      <c r="D632" s="51" t="s">
        <v>44</v>
      </c>
      <c r="E632" s="51" t="s">
        <v>1</v>
      </c>
      <c r="F632" s="51" t="s">
        <v>635</v>
      </c>
    </row>
    <row r="633" s="23" customFormat="true" ht="14.45" hidden="false" customHeight="true" outlineLevel="0" collapsed="false">
      <c r="A633" s="51" t="s">
        <v>1108</v>
      </c>
      <c r="B633" s="61" t="s">
        <v>2179</v>
      </c>
      <c r="C633" s="51" t="s">
        <v>2180</v>
      </c>
      <c r="D633" s="51" t="s">
        <v>15</v>
      </c>
      <c r="E633" s="51" t="s">
        <v>1</v>
      </c>
      <c r="F633" s="51" t="s">
        <v>2181</v>
      </c>
    </row>
    <row r="634" s="23" customFormat="true" ht="14.45" hidden="false" customHeight="true" outlineLevel="0" collapsed="false">
      <c r="A634" s="51" t="s">
        <v>1112</v>
      </c>
      <c r="B634" s="61" t="s">
        <v>2182</v>
      </c>
      <c r="C634" s="51" t="s">
        <v>2183</v>
      </c>
      <c r="D634" s="51" t="s">
        <v>30</v>
      </c>
      <c r="E634" s="51" t="s">
        <v>1</v>
      </c>
      <c r="F634" s="51" t="s">
        <v>644</v>
      </c>
    </row>
    <row r="635" s="23" customFormat="true" ht="14.45" hidden="false" customHeight="true" outlineLevel="0" collapsed="false">
      <c r="A635" s="51" t="s">
        <v>1116</v>
      </c>
      <c r="B635" s="61" t="s">
        <v>2184</v>
      </c>
      <c r="C635" s="51" t="s">
        <v>2185</v>
      </c>
      <c r="D635" s="51" t="s">
        <v>57</v>
      </c>
      <c r="E635" s="51" t="s">
        <v>1</v>
      </c>
      <c r="F635" s="51" t="s">
        <v>652</v>
      </c>
    </row>
    <row r="636" s="23" customFormat="true" ht="14.45" hidden="false" customHeight="true" outlineLevel="0" collapsed="false">
      <c r="A636" s="51" t="s">
        <v>1120</v>
      </c>
      <c r="B636" s="61" t="s">
        <v>2186</v>
      </c>
      <c r="C636" s="51" t="s">
        <v>2187</v>
      </c>
      <c r="D636" s="51" t="s">
        <v>58</v>
      </c>
      <c r="E636" s="51" t="s">
        <v>1</v>
      </c>
      <c r="F636" s="51" t="s">
        <v>2188</v>
      </c>
    </row>
    <row r="637" s="23" customFormat="true" ht="14.45" hidden="false" customHeight="true" outlineLevel="0" collapsed="false">
      <c r="A637" s="51" t="s">
        <v>1124</v>
      </c>
      <c r="B637" s="61" t="s">
        <v>840</v>
      </c>
      <c r="C637" s="51" t="s">
        <v>2189</v>
      </c>
      <c r="D637" s="51" t="s">
        <v>54</v>
      </c>
      <c r="E637" s="51" t="s">
        <v>1</v>
      </c>
      <c r="F637" s="51" t="s">
        <v>2190</v>
      </c>
    </row>
    <row r="638" s="23" customFormat="true" ht="14.45" hidden="false" customHeight="true" outlineLevel="0" collapsed="false">
      <c r="A638" s="51" t="s">
        <v>1097</v>
      </c>
      <c r="B638" s="61" t="s">
        <v>2191</v>
      </c>
      <c r="C638" s="51" t="s">
        <v>2192</v>
      </c>
      <c r="D638" s="51" t="s">
        <v>43</v>
      </c>
      <c r="E638" s="51" t="s">
        <v>1</v>
      </c>
      <c r="F638" s="51" t="s">
        <v>2193</v>
      </c>
    </row>
    <row r="639" s="23" customFormat="true" ht="14.45" hidden="false" customHeight="true" outlineLevel="0" collapsed="false">
      <c r="A639" s="51" t="s">
        <v>1130</v>
      </c>
      <c r="B639" s="61" t="s">
        <v>2194</v>
      </c>
      <c r="C639" s="51" t="s">
        <v>2195</v>
      </c>
      <c r="D639" s="51" t="s">
        <v>49</v>
      </c>
      <c r="E639" s="51" t="s">
        <v>1</v>
      </c>
      <c r="F639" s="51" t="s">
        <v>2196</v>
      </c>
    </row>
    <row r="640" s="23" customFormat="true" ht="14.45" hidden="false" customHeight="true" outlineLevel="0" collapsed="false">
      <c r="A640" s="51" t="s">
        <v>1134</v>
      </c>
      <c r="B640" s="61" t="s">
        <v>348</v>
      </c>
      <c r="C640" s="51" t="s">
        <v>2197</v>
      </c>
      <c r="D640" s="51" t="s">
        <v>55</v>
      </c>
      <c r="E640" s="51" t="s">
        <v>1</v>
      </c>
      <c r="F640" s="51" t="s">
        <v>2198</v>
      </c>
    </row>
    <row r="641" s="23" customFormat="true" ht="14.45" hidden="false" customHeight="true" outlineLevel="0" collapsed="false">
      <c r="A641" s="51" t="s">
        <v>1138</v>
      </c>
      <c r="B641" s="61" t="s">
        <v>2199</v>
      </c>
      <c r="C641" s="51" t="s">
        <v>2200</v>
      </c>
      <c r="D641" s="51" t="s">
        <v>15</v>
      </c>
      <c r="E641" s="51" t="s">
        <v>1</v>
      </c>
      <c r="F641" s="51" t="s">
        <v>2201</v>
      </c>
    </row>
    <row r="642" s="23" customFormat="true" ht="14.45" hidden="false" customHeight="true" outlineLevel="0" collapsed="false">
      <c r="A642" s="51" t="s">
        <v>1142</v>
      </c>
      <c r="B642" s="61" t="s">
        <v>2202</v>
      </c>
      <c r="C642" s="51" t="s">
        <v>2203</v>
      </c>
      <c r="D642" s="51" t="s">
        <v>32</v>
      </c>
      <c r="E642" s="51" t="s">
        <v>1</v>
      </c>
      <c r="F642" s="51" t="s">
        <v>2201</v>
      </c>
    </row>
    <row r="643" s="23" customFormat="true" ht="14.45" hidden="false" customHeight="true" outlineLevel="0" collapsed="false">
      <c r="A643" s="51" t="s">
        <v>1145</v>
      </c>
      <c r="B643" s="61" t="s">
        <v>2204</v>
      </c>
      <c r="C643" s="51" t="s">
        <v>2205</v>
      </c>
      <c r="D643" s="51" t="s">
        <v>39</v>
      </c>
      <c r="E643" s="51" t="s">
        <v>1</v>
      </c>
      <c r="F643" s="51" t="s">
        <v>2206</v>
      </c>
    </row>
    <row r="644" s="23" customFormat="true" ht="14.45" hidden="false" customHeight="true" outlineLevel="0" collapsed="false">
      <c r="A644" s="51" t="s">
        <v>1149</v>
      </c>
      <c r="B644" s="61" t="s">
        <v>2207</v>
      </c>
      <c r="C644" s="51" t="s">
        <v>2208</v>
      </c>
      <c r="D644" s="51" t="s">
        <v>32</v>
      </c>
      <c r="E644" s="51" t="s">
        <v>1</v>
      </c>
      <c r="F644" s="51" t="s">
        <v>2209</v>
      </c>
    </row>
    <row r="645" s="23" customFormat="true" ht="14.45" hidden="false" customHeight="true" outlineLevel="0" collapsed="false">
      <c r="A645" s="51" t="s">
        <v>1153</v>
      </c>
      <c r="B645" s="61" t="s">
        <v>2210</v>
      </c>
      <c r="C645" s="51" t="s">
        <v>2211</v>
      </c>
      <c r="D645" s="51" t="s">
        <v>46</v>
      </c>
      <c r="E645" s="51" t="s">
        <v>1</v>
      </c>
      <c r="F645" s="51" t="s">
        <v>2212</v>
      </c>
    </row>
    <row r="646" s="23" customFormat="true" ht="14.45" hidden="false" customHeight="true" outlineLevel="0" collapsed="false">
      <c r="A646" s="51" t="s">
        <v>1157</v>
      </c>
      <c r="B646" s="61" t="s">
        <v>2213</v>
      </c>
      <c r="C646" s="51" t="s">
        <v>2214</v>
      </c>
      <c r="D646" s="51" t="s">
        <v>63</v>
      </c>
      <c r="E646" s="51" t="s">
        <v>1</v>
      </c>
      <c r="F646" s="51" t="s">
        <v>776</v>
      </c>
    </row>
    <row r="647" s="23" customFormat="true" ht="14.45" hidden="false" customHeight="true" outlineLevel="0" collapsed="false">
      <c r="A647" s="51" t="s">
        <v>1161</v>
      </c>
      <c r="B647" s="61" t="s">
        <v>2215</v>
      </c>
      <c r="C647" s="51" t="s">
        <v>2216</v>
      </c>
      <c r="D647" s="51" t="s">
        <v>52</v>
      </c>
      <c r="E647" s="51" t="s">
        <v>1</v>
      </c>
      <c r="F647" s="51" t="s">
        <v>2217</v>
      </c>
    </row>
    <row r="648" s="23" customFormat="true" ht="14.45" hidden="false" customHeight="true" outlineLevel="0" collapsed="false">
      <c r="A648" s="51" t="s">
        <v>770</v>
      </c>
      <c r="B648" s="61" t="s">
        <v>2218</v>
      </c>
      <c r="C648" s="51" t="s">
        <v>2219</v>
      </c>
      <c r="D648" s="51" t="s">
        <v>58</v>
      </c>
      <c r="E648" s="51" t="s">
        <v>1</v>
      </c>
      <c r="F648" s="51" t="s">
        <v>2220</v>
      </c>
    </row>
    <row r="649" s="23" customFormat="true" ht="14.45" hidden="false" customHeight="true" outlineLevel="0" collapsed="false">
      <c r="A649" s="51" t="s">
        <v>558</v>
      </c>
      <c r="B649" s="61" t="s">
        <v>2221</v>
      </c>
      <c r="C649" s="51" t="s">
        <v>2222</v>
      </c>
      <c r="D649" s="51" t="s">
        <v>53</v>
      </c>
      <c r="E649" s="51" t="s">
        <v>1</v>
      </c>
      <c r="F649" s="51" t="s">
        <v>2223</v>
      </c>
    </row>
    <row r="650" s="23" customFormat="true" ht="14.45" hidden="false" customHeight="true" outlineLevel="0" collapsed="false">
      <c r="A650" s="51" t="s">
        <v>660</v>
      </c>
      <c r="B650" s="61" t="s">
        <v>2224</v>
      </c>
      <c r="C650" s="51" t="s">
        <v>2225</v>
      </c>
      <c r="D650" s="51" t="s">
        <v>37</v>
      </c>
      <c r="E650" s="51" t="s">
        <v>1</v>
      </c>
      <c r="F650" s="51" t="s">
        <v>2226</v>
      </c>
    </row>
    <row r="651" s="23" customFormat="true" ht="14.45" hidden="false" customHeight="true" outlineLevel="0" collapsed="false">
      <c r="A651" s="51" t="s">
        <v>1174</v>
      </c>
      <c r="B651" s="61" t="s">
        <v>2227</v>
      </c>
      <c r="C651" s="51" t="s">
        <v>2228</v>
      </c>
      <c r="D651" s="51" t="s">
        <v>52</v>
      </c>
      <c r="E651" s="51" t="s">
        <v>1</v>
      </c>
      <c r="F651" s="51" t="s">
        <v>2229</v>
      </c>
    </row>
    <row r="652" s="23" customFormat="true" ht="14.45" hidden="false" customHeight="true" outlineLevel="0" collapsed="false">
      <c r="A652" s="51" t="s">
        <v>1177</v>
      </c>
      <c r="B652" s="61" t="s">
        <v>2230</v>
      </c>
      <c r="C652" s="51" t="s">
        <v>2231</v>
      </c>
      <c r="D652" s="51" t="s">
        <v>15</v>
      </c>
      <c r="E652" s="51" t="s">
        <v>1</v>
      </c>
      <c r="F652" s="51" t="s">
        <v>2232</v>
      </c>
    </row>
    <row r="653" s="23" customFormat="true" ht="14.45" hidden="false" customHeight="true" outlineLevel="0" collapsed="false">
      <c r="A653" s="51" t="s">
        <v>1181</v>
      </c>
      <c r="B653" s="61" t="s">
        <v>2233</v>
      </c>
      <c r="C653" s="51" t="s">
        <v>2234</v>
      </c>
      <c r="D653" s="51" t="s">
        <v>49</v>
      </c>
      <c r="E653" s="51" t="s">
        <v>1</v>
      </c>
      <c r="F653" s="51" t="s">
        <v>2235</v>
      </c>
    </row>
    <row r="654" s="23" customFormat="true" ht="14.45" hidden="false" customHeight="true" outlineLevel="0" collapsed="false">
      <c r="A654" s="51" t="s">
        <v>1185</v>
      </c>
      <c r="B654" s="61" t="s">
        <v>2236</v>
      </c>
      <c r="C654" s="51" t="s">
        <v>2237</v>
      </c>
      <c r="D654" s="51" t="s">
        <v>40</v>
      </c>
      <c r="E654" s="51" t="s">
        <v>1</v>
      </c>
      <c r="F654" s="51" t="s">
        <v>2238</v>
      </c>
    </row>
    <row r="655" s="23" customFormat="true" ht="14.45" hidden="false" customHeight="true" outlineLevel="0" collapsed="false">
      <c r="A655" s="51" t="s">
        <v>1188</v>
      </c>
      <c r="B655" s="61" t="s">
        <v>1064</v>
      </c>
      <c r="C655" s="51" t="s">
        <v>2239</v>
      </c>
      <c r="D655" s="51" t="s">
        <v>64</v>
      </c>
      <c r="E655" s="51" t="s">
        <v>1</v>
      </c>
      <c r="F655" s="51" t="s">
        <v>2240</v>
      </c>
    </row>
    <row r="656" s="23" customFormat="true" ht="14.45" hidden="false" customHeight="true" outlineLevel="0" collapsed="false">
      <c r="A656" s="51" t="s">
        <v>1192</v>
      </c>
      <c r="B656" s="61" t="s">
        <v>2241</v>
      </c>
      <c r="C656" s="51" t="s">
        <v>2242</v>
      </c>
      <c r="D656" s="51" t="s">
        <v>74</v>
      </c>
      <c r="E656" s="51" t="s">
        <v>1</v>
      </c>
      <c r="F656" s="51" t="s">
        <v>2243</v>
      </c>
    </row>
    <row r="657" s="23" customFormat="true" ht="14.45" hidden="false" customHeight="true" outlineLevel="0" collapsed="false">
      <c r="A657" s="51" t="s">
        <v>778</v>
      </c>
      <c r="B657" s="61" t="s">
        <v>2244</v>
      </c>
      <c r="C657" s="51" t="s">
        <v>2245</v>
      </c>
      <c r="D657" s="51" t="s">
        <v>15</v>
      </c>
      <c r="E657" s="51" t="s">
        <v>1</v>
      </c>
      <c r="F657" s="51" t="s">
        <v>2246</v>
      </c>
    </row>
    <row r="658" s="23" customFormat="true" ht="14.45" hidden="false" customHeight="true" outlineLevel="0" collapsed="false">
      <c r="A658" s="51" t="s">
        <v>918</v>
      </c>
      <c r="B658" s="61" t="s">
        <v>474</v>
      </c>
      <c r="C658" s="51" t="s">
        <v>2247</v>
      </c>
      <c r="D658" s="51" t="s">
        <v>25</v>
      </c>
      <c r="E658" s="51" t="s">
        <v>1</v>
      </c>
      <c r="F658" s="51" t="s">
        <v>2248</v>
      </c>
    </row>
    <row r="659" s="23" customFormat="true" ht="14.45" hidden="false" customHeight="true" outlineLevel="0" collapsed="false">
      <c r="A659" s="51" t="s">
        <v>726</v>
      </c>
      <c r="B659" s="61" t="s">
        <v>2249</v>
      </c>
      <c r="C659" s="51" t="s">
        <v>2250</v>
      </c>
      <c r="D659" s="51" t="s">
        <v>65</v>
      </c>
      <c r="E659" s="51" t="s">
        <v>1</v>
      </c>
      <c r="F659" s="51" t="s">
        <v>2251</v>
      </c>
    </row>
    <row r="660" s="23" customFormat="true" ht="14.45" hidden="false" customHeight="true" outlineLevel="0" collapsed="false">
      <c r="A660" s="51" t="s">
        <v>789</v>
      </c>
      <c r="B660" s="61" t="s">
        <v>2252</v>
      </c>
      <c r="C660" s="51" t="s">
        <v>2253</v>
      </c>
      <c r="D660" s="51" t="s">
        <v>65</v>
      </c>
      <c r="E660" s="51" t="s">
        <v>1</v>
      </c>
      <c r="F660" s="51" t="s">
        <v>2254</v>
      </c>
    </row>
    <row r="661" s="23" customFormat="true" ht="14.45" hidden="false" customHeight="true" outlineLevel="0" collapsed="false">
      <c r="A661" s="51" t="s">
        <v>1206</v>
      </c>
      <c r="B661" s="61" t="s">
        <v>467</v>
      </c>
      <c r="C661" s="51" t="s">
        <v>2255</v>
      </c>
      <c r="D661" s="51" t="s">
        <v>25</v>
      </c>
      <c r="E661" s="51" t="s">
        <v>1</v>
      </c>
      <c r="F661" s="51" t="s">
        <v>1075</v>
      </c>
    </row>
    <row r="662" s="23" customFormat="true" ht="14.45" hidden="false" customHeight="true" outlineLevel="0" collapsed="false">
      <c r="A662" s="51" t="s">
        <v>1210</v>
      </c>
      <c r="B662" s="61" t="s">
        <v>2256</v>
      </c>
      <c r="C662" s="51" t="s">
        <v>2257</v>
      </c>
      <c r="D662" s="51" t="s">
        <v>74</v>
      </c>
      <c r="E662" s="51" t="s">
        <v>1</v>
      </c>
      <c r="F662" s="51" t="s">
        <v>2258</v>
      </c>
    </row>
    <row r="663" s="23" customFormat="true" ht="14.45" hidden="false" customHeight="true" outlineLevel="0" collapsed="false">
      <c r="A663" s="51" t="s">
        <v>1213</v>
      </c>
      <c r="B663" s="61" t="s">
        <v>332</v>
      </c>
      <c r="C663" s="51" t="s">
        <v>2259</v>
      </c>
      <c r="D663" s="51" t="s">
        <v>55</v>
      </c>
      <c r="E663" s="51" t="s">
        <v>1</v>
      </c>
      <c r="F663" s="51" t="s">
        <v>2260</v>
      </c>
    </row>
    <row r="664" s="23" customFormat="true" ht="14.45" hidden="false" customHeight="true" outlineLevel="0" collapsed="false">
      <c r="A664" s="51" t="s">
        <v>1217</v>
      </c>
      <c r="B664" s="61" t="s">
        <v>2261</v>
      </c>
      <c r="C664" s="51" t="s">
        <v>2262</v>
      </c>
      <c r="D664" s="51" t="s">
        <v>72</v>
      </c>
      <c r="E664" s="51" t="s">
        <v>1</v>
      </c>
      <c r="F664" s="51" t="s">
        <v>2263</v>
      </c>
    </row>
    <row r="665" s="23" customFormat="true" ht="14.45" hidden="false" customHeight="true" outlineLevel="0" collapsed="false">
      <c r="A665" s="51" t="s">
        <v>1221</v>
      </c>
      <c r="B665" s="61" t="s">
        <v>2264</v>
      </c>
      <c r="C665" s="51" t="s">
        <v>2265</v>
      </c>
      <c r="D665" s="51" t="s">
        <v>72</v>
      </c>
      <c r="E665" s="51" t="s">
        <v>1</v>
      </c>
      <c r="F665" s="51" t="s">
        <v>2266</v>
      </c>
    </row>
    <row r="666" s="23" customFormat="true" ht="14.45" hidden="false" customHeight="true" outlineLevel="0" collapsed="false">
      <c r="A666" s="51" t="s">
        <v>1224</v>
      </c>
      <c r="B666" s="61" t="s">
        <v>2267</v>
      </c>
      <c r="C666" s="51" t="s">
        <v>2268</v>
      </c>
      <c r="D666" s="51" t="s">
        <v>30</v>
      </c>
      <c r="E666" s="51" t="s">
        <v>1</v>
      </c>
      <c r="F666" s="51" t="s">
        <v>2269</v>
      </c>
    </row>
    <row r="667" s="23" customFormat="true" ht="14.45" hidden="false" customHeight="true" outlineLevel="0" collapsed="false">
      <c r="A667" s="51" t="s">
        <v>1228</v>
      </c>
      <c r="B667" s="61" t="s">
        <v>2270</v>
      </c>
      <c r="C667" s="51" t="s">
        <v>2271</v>
      </c>
      <c r="D667" s="51" t="s">
        <v>53</v>
      </c>
      <c r="E667" s="51" t="s">
        <v>1</v>
      </c>
      <c r="F667" s="51" t="s">
        <v>2272</v>
      </c>
    </row>
    <row r="668" s="23" customFormat="true" ht="14.45" hidden="false" customHeight="true" outlineLevel="0" collapsed="false">
      <c r="A668" s="51" t="s">
        <v>1232</v>
      </c>
      <c r="B668" s="61" t="s">
        <v>2273</v>
      </c>
      <c r="C668" s="51" t="s">
        <v>2274</v>
      </c>
      <c r="D668" s="51" t="s">
        <v>40</v>
      </c>
      <c r="E668" s="51" t="s">
        <v>1</v>
      </c>
      <c r="F668" s="51" t="s">
        <v>2275</v>
      </c>
    </row>
    <row r="669" s="23" customFormat="true" ht="14.45" hidden="false" customHeight="true" outlineLevel="0" collapsed="false">
      <c r="A669" s="51" t="s">
        <v>1236</v>
      </c>
      <c r="B669" s="61" t="s">
        <v>2276</v>
      </c>
      <c r="C669" s="51" t="s">
        <v>2277</v>
      </c>
      <c r="D669" s="51" t="s">
        <v>63</v>
      </c>
      <c r="E669" s="51" t="s">
        <v>1</v>
      </c>
      <c r="F669" s="51" t="s">
        <v>2278</v>
      </c>
    </row>
    <row r="670" s="23" customFormat="true" ht="14.45" hidden="false" customHeight="true" outlineLevel="0" collapsed="false">
      <c r="A670" s="51" t="s">
        <v>1240</v>
      </c>
      <c r="B670" s="61" t="s">
        <v>2279</v>
      </c>
      <c r="C670" s="51" t="s">
        <v>2280</v>
      </c>
      <c r="D670" s="51" t="s">
        <v>51</v>
      </c>
      <c r="E670" s="51" t="s">
        <v>1</v>
      </c>
      <c r="F670" s="51" t="s">
        <v>2281</v>
      </c>
    </row>
    <row r="671" s="23" customFormat="true" ht="14.45" hidden="false" customHeight="true" outlineLevel="0" collapsed="false">
      <c r="A671" s="51" t="s">
        <v>1243</v>
      </c>
      <c r="B671" s="61" t="s">
        <v>2282</v>
      </c>
      <c r="C671" s="51" t="s">
        <v>2283</v>
      </c>
      <c r="D671" s="51" t="s">
        <v>64</v>
      </c>
      <c r="E671" s="51" t="s">
        <v>1</v>
      </c>
      <c r="F671" s="51" t="s">
        <v>2284</v>
      </c>
    </row>
    <row r="672" s="23" customFormat="true" ht="12.75" hidden="false" customHeight="true" outlineLevel="0" collapsed="false">
      <c r="A672" s="51" t="s">
        <v>1247</v>
      </c>
      <c r="B672" s="61" t="s">
        <v>2285</v>
      </c>
      <c r="C672" s="51" t="s">
        <v>2286</v>
      </c>
      <c r="D672" s="51" t="s">
        <v>81</v>
      </c>
      <c r="E672" s="51" t="s">
        <v>1</v>
      </c>
      <c r="F672" s="51" t="s">
        <v>2287</v>
      </c>
    </row>
    <row r="673" s="23" customFormat="true" ht="12.75" hidden="false" customHeight="true" outlineLevel="0" collapsed="false">
      <c r="A673" s="51" t="s">
        <v>1251</v>
      </c>
      <c r="B673" s="61" t="s">
        <v>1068</v>
      </c>
      <c r="C673" s="51" t="s">
        <v>2288</v>
      </c>
      <c r="D673" s="51" t="s">
        <v>64</v>
      </c>
      <c r="E673" s="51" t="s">
        <v>1</v>
      </c>
      <c r="F673" s="51" t="s">
        <v>2289</v>
      </c>
    </row>
    <row r="674" s="23" customFormat="true" ht="12.75" hidden="false" customHeight="true" outlineLevel="0" collapsed="false">
      <c r="A674" s="51" t="s">
        <v>1255</v>
      </c>
      <c r="B674" s="61" t="s">
        <v>2290</v>
      </c>
      <c r="C674" s="51" t="s">
        <v>2291</v>
      </c>
      <c r="D674" s="51" t="s">
        <v>81</v>
      </c>
      <c r="E674" s="51" t="s">
        <v>1</v>
      </c>
      <c r="F674" s="51" t="s">
        <v>2292</v>
      </c>
    </row>
    <row r="675" s="23" customFormat="true" ht="12.75" hidden="false" customHeight="true" outlineLevel="0" collapsed="false">
      <c r="A675" s="51" t="s">
        <v>1259</v>
      </c>
      <c r="B675" s="61" t="s">
        <v>2293</v>
      </c>
      <c r="C675" s="51" t="s">
        <v>2294</v>
      </c>
      <c r="D675" s="51" t="s">
        <v>53</v>
      </c>
      <c r="E675" s="51" t="s">
        <v>1</v>
      </c>
      <c r="F675" s="51" t="s">
        <v>2295</v>
      </c>
    </row>
    <row r="676" s="23" customFormat="true" ht="14.45" hidden="false" customHeight="true" outlineLevel="0" collapsed="false">
      <c r="A676" s="3" t="s">
        <v>2296</v>
      </c>
      <c r="B676" s="3"/>
      <c r="C676" s="3"/>
      <c r="D676" s="3"/>
      <c r="E676" s="3"/>
      <c r="F676" s="3"/>
      <c r="G676" s="54"/>
    </row>
    <row r="677" s="23" customFormat="true" ht="14.45" hidden="false" customHeight="true" outlineLevel="0" collapsed="false">
      <c r="A677" s="65" t="s">
        <v>94</v>
      </c>
      <c r="B677" s="65" t="s">
        <v>95</v>
      </c>
      <c r="C677" s="65" t="s">
        <v>96</v>
      </c>
      <c r="D677" s="65" t="s">
        <v>97</v>
      </c>
      <c r="E677" s="65" t="s">
        <v>98</v>
      </c>
      <c r="F677" s="65" t="s">
        <v>99</v>
      </c>
      <c r="G677" s="54"/>
    </row>
    <row r="678" s="23" customFormat="true" ht="14.45" hidden="false" customHeight="true" outlineLevel="0" collapsed="false">
      <c r="A678" s="51" t="s">
        <v>100</v>
      </c>
      <c r="B678" s="52" t="s">
        <v>2297</v>
      </c>
      <c r="C678" s="51" t="s">
        <v>2298</v>
      </c>
      <c r="D678" s="51" t="s">
        <v>18</v>
      </c>
      <c r="E678" s="51" t="s">
        <v>2</v>
      </c>
      <c r="F678" s="51" t="s">
        <v>2299</v>
      </c>
    </row>
    <row r="679" s="23" customFormat="true" ht="14.45" hidden="false" customHeight="true" outlineLevel="0" collapsed="false">
      <c r="A679" s="51" t="s">
        <v>104</v>
      </c>
      <c r="B679" s="52" t="s">
        <v>2300</v>
      </c>
      <c r="C679" s="51" t="s">
        <v>2301</v>
      </c>
      <c r="D679" s="51" t="s">
        <v>2302</v>
      </c>
      <c r="E679" s="51" t="s">
        <v>2</v>
      </c>
      <c r="F679" s="51" t="s">
        <v>2029</v>
      </c>
    </row>
    <row r="680" s="23" customFormat="true" ht="14.45" hidden="false" customHeight="true" outlineLevel="0" collapsed="false">
      <c r="A680" s="51" t="s">
        <v>108</v>
      </c>
      <c r="B680" s="52" t="s">
        <v>2303</v>
      </c>
      <c r="C680" s="51" t="s">
        <v>2304</v>
      </c>
      <c r="D680" s="51" t="s">
        <v>18</v>
      </c>
      <c r="E680" s="51" t="s">
        <v>2</v>
      </c>
      <c r="F680" s="51" t="s">
        <v>2305</v>
      </c>
    </row>
    <row r="681" s="23" customFormat="true" ht="14.45" hidden="false" customHeight="true" outlineLevel="0" collapsed="false">
      <c r="A681" s="51" t="s">
        <v>113</v>
      </c>
      <c r="B681" s="52" t="s">
        <v>2306</v>
      </c>
      <c r="C681" s="51" t="s">
        <v>2307</v>
      </c>
      <c r="D681" s="51" t="s">
        <v>14</v>
      </c>
      <c r="E681" s="51" t="s">
        <v>2</v>
      </c>
      <c r="F681" s="51" t="s">
        <v>2308</v>
      </c>
    </row>
    <row r="682" s="23" customFormat="true" ht="14.45" hidden="false" customHeight="true" outlineLevel="0" collapsed="false">
      <c r="A682" s="51" t="s">
        <v>117</v>
      </c>
      <c r="B682" s="52" t="s">
        <v>2309</v>
      </c>
      <c r="C682" s="51" t="s">
        <v>2310</v>
      </c>
      <c r="D682" s="51" t="s">
        <v>29</v>
      </c>
      <c r="E682" s="51" t="s">
        <v>2</v>
      </c>
      <c r="F682" s="51" t="s">
        <v>2311</v>
      </c>
    </row>
    <row r="683" s="23" customFormat="true" ht="14.45" hidden="false" customHeight="true" outlineLevel="0" collapsed="false">
      <c r="A683" s="51" t="s">
        <v>121</v>
      </c>
      <c r="B683" s="52" t="s">
        <v>2312</v>
      </c>
      <c r="C683" s="51" t="s">
        <v>2313</v>
      </c>
      <c r="D683" s="51" t="s">
        <v>23</v>
      </c>
      <c r="E683" s="51" t="s">
        <v>2</v>
      </c>
      <c r="F683" s="51" t="s">
        <v>2314</v>
      </c>
    </row>
    <row r="684" s="23" customFormat="true" ht="14.45" hidden="false" customHeight="true" outlineLevel="0" collapsed="false">
      <c r="A684" s="51" t="s">
        <v>125</v>
      </c>
      <c r="B684" s="52" t="s">
        <v>2315</v>
      </c>
      <c r="C684" s="51" t="s">
        <v>2316</v>
      </c>
      <c r="D684" s="51" t="s">
        <v>89</v>
      </c>
      <c r="E684" s="51" t="s">
        <v>2</v>
      </c>
      <c r="F684" s="51" t="s">
        <v>2317</v>
      </c>
    </row>
    <row r="685" s="23" customFormat="true" ht="14.45" hidden="false" customHeight="true" outlineLevel="0" collapsed="false">
      <c r="A685" s="51" t="s">
        <v>129</v>
      </c>
      <c r="B685" s="52" t="s">
        <v>2318</v>
      </c>
      <c r="C685" s="51" t="s">
        <v>2319</v>
      </c>
      <c r="D685" s="51" t="s">
        <v>12</v>
      </c>
      <c r="E685" s="51" t="s">
        <v>2</v>
      </c>
      <c r="F685" s="51" t="s">
        <v>644</v>
      </c>
    </row>
    <row r="686" s="23" customFormat="true" ht="14.45" hidden="false" customHeight="true" outlineLevel="0" collapsed="false">
      <c r="A686" s="51" t="s">
        <v>133</v>
      </c>
      <c r="B686" s="52" t="s">
        <v>2320</v>
      </c>
      <c r="C686" s="51" t="s">
        <v>2321</v>
      </c>
      <c r="D686" s="51" t="s">
        <v>2322</v>
      </c>
      <c r="E686" s="51" t="s">
        <v>2</v>
      </c>
      <c r="F686" s="51" t="s">
        <v>674</v>
      </c>
    </row>
    <row r="687" s="23" customFormat="true" ht="14.45" hidden="false" customHeight="true" outlineLevel="0" collapsed="false">
      <c r="A687" s="51" t="s">
        <v>138</v>
      </c>
      <c r="B687" s="52" t="n">
        <v>1740</v>
      </c>
      <c r="C687" s="51" t="s">
        <v>2323</v>
      </c>
      <c r="D687" s="51" t="s">
        <v>2324</v>
      </c>
      <c r="E687" s="51" t="s">
        <v>2</v>
      </c>
      <c r="F687" s="51" t="s">
        <v>2325</v>
      </c>
    </row>
    <row r="688" s="23" customFormat="true" ht="14.45" hidden="false" customHeight="true" outlineLevel="0" collapsed="false">
      <c r="A688" s="51" t="s">
        <v>143</v>
      </c>
      <c r="B688" s="52" t="s">
        <v>2326</v>
      </c>
      <c r="C688" s="51" t="s">
        <v>2327</v>
      </c>
      <c r="D688" s="51" t="s">
        <v>12</v>
      </c>
      <c r="E688" s="51" t="s">
        <v>2</v>
      </c>
      <c r="F688" s="51" t="s">
        <v>728</v>
      </c>
    </row>
    <row r="689" s="23" customFormat="true" ht="14.45" hidden="false" customHeight="true" outlineLevel="0" collapsed="false">
      <c r="A689" s="51" t="s">
        <v>147</v>
      </c>
      <c r="B689" s="52" t="s">
        <v>2328</v>
      </c>
      <c r="C689" s="51" t="s">
        <v>2329</v>
      </c>
      <c r="D689" s="51" t="s">
        <v>22</v>
      </c>
      <c r="E689" s="51" t="s">
        <v>2</v>
      </c>
      <c r="F689" s="51" t="s">
        <v>2330</v>
      </c>
    </row>
    <row r="690" s="23" customFormat="true" ht="14.45" hidden="false" customHeight="true" outlineLevel="0" collapsed="false">
      <c r="A690" s="51" t="s">
        <v>152</v>
      </c>
      <c r="B690" s="52" t="s">
        <v>2331</v>
      </c>
      <c r="C690" s="51" t="s">
        <v>2332</v>
      </c>
      <c r="D690" s="51" t="s">
        <v>12</v>
      </c>
      <c r="E690" s="51" t="s">
        <v>2</v>
      </c>
      <c r="F690" s="51" t="s">
        <v>847</v>
      </c>
    </row>
    <row r="691" s="23" customFormat="true" ht="14.45" hidden="false" customHeight="true" outlineLevel="0" collapsed="false">
      <c r="A691" s="51" t="s">
        <v>156</v>
      </c>
      <c r="B691" s="52" t="s">
        <v>2333</v>
      </c>
      <c r="C691" s="51" t="s">
        <v>2334</v>
      </c>
      <c r="D691" s="51" t="s">
        <v>27</v>
      </c>
      <c r="E691" s="51" t="s">
        <v>2</v>
      </c>
      <c r="F691" s="51" t="s">
        <v>862</v>
      </c>
    </row>
    <row r="692" s="23" customFormat="true" ht="14.45" hidden="false" customHeight="true" outlineLevel="0" collapsed="false">
      <c r="A692" s="51" t="s">
        <v>160</v>
      </c>
      <c r="B692" s="52" t="s">
        <v>2335</v>
      </c>
      <c r="C692" s="51" t="s">
        <v>2336</v>
      </c>
      <c r="D692" s="51" t="s">
        <v>33</v>
      </c>
      <c r="E692" s="51" t="s">
        <v>2</v>
      </c>
      <c r="F692" s="51" t="s">
        <v>2337</v>
      </c>
    </row>
    <row r="693" s="23" customFormat="true" ht="14.45" hidden="false" customHeight="true" outlineLevel="0" collapsed="false">
      <c r="A693" s="51" t="s">
        <v>164</v>
      </c>
      <c r="B693" s="52" t="s">
        <v>2338</v>
      </c>
      <c r="C693" s="51" t="s">
        <v>2339</v>
      </c>
      <c r="D693" s="51" t="s">
        <v>2340</v>
      </c>
      <c r="E693" s="51" t="s">
        <v>2</v>
      </c>
      <c r="F693" s="51" t="s">
        <v>2235</v>
      </c>
    </row>
    <row r="694" s="23" customFormat="true" ht="14.45" hidden="false" customHeight="true" outlineLevel="0" collapsed="false">
      <c r="A694" s="51" t="s">
        <v>168</v>
      </c>
      <c r="B694" s="52" t="s">
        <v>2341</v>
      </c>
      <c r="C694" s="51" t="s">
        <v>2342</v>
      </c>
      <c r="D694" s="51" t="s">
        <v>29</v>
      </c>
      <c r="E694" s="51" t="s">
        <v>2</v>
      </c>
      <c r="F694" s="51" t="s">
        <v>920</v>
      </c>
    </row>
    <row r="695" s="23" customFormat="true" ht="14.45" hidden="false" customHeight="true" outlineLevel="0" collapsed="false">
      <c r="A695" s="51" t="s">
        <v>172</v>
      </c>
      <c r="B695" s="52" t="s">
        <v>951</v>
      </c>
      <c r="C695" s="51" t="s">
        <v>2343</v>
      </c>
      <c r="D695" s="51" t="s">
        <v>24</v>
      </c>
      <c r="E695" s="51" t="s">
        <v>2</v>
      </c>
      <c r="F695" s="51" t="s">
        <v>935</v>
      </c>
    </row>
    <row r="696" s="23" customFormat="true" ht="14.45" hidden="false" customHeight="true" outlineLevel="0" collapsed="false">
      <c r="A696" s="51" t="s">
        <v>176</v>
      </c>
      <c r="B696" s="52" t="s">
        <v>2344</v>
      </c>
      <c r="C696" s="51" t="s">
        <v>2345</v>
      </c>
      <c r="D696" s="51" t="s">
        <v>35</v>
      </c>
      <c r="E696" s="51" t="s">
        <v>2</v>
      </c>
      <c r="F696" s="51" t="s">
        <v>950</v>
      </c>
    </row>
    <row r="697" s="23" customFormat="true" ht="14.45" hidden="false" customHeight="true" outlineLevel="0" collapsed="false">
      <c r="A697" s="51" t="s">
        <v>180</v>
      </c>
      <c r="B697" s="52" t="s">
        <v>2346</v>
      </c>
      <c r="C697" s="51" t="s">
        <v>2347</v>
      </c>
      <c r="D697" s="51" t="s">
        <v>15</v>
      </c>
      <c r="E697" s="51" t="s">
        <v>2</v>
      </c>
      <c r="F697" s="51" t="s">
        <v>2348</v>
      </c>
    </row>
    <row r="698" s="23" customFormat="true" ht="14.45" hidden="false" customHeight="true" outlineLevel="0" collapsed="false">
      <c r="A698" s="51" t="s">
        <v>184</v>
      </c>
      <c r="B698" s="52" t="s">
        <v>2349</v>
      </c>
      <c r="C698" s="51" t="s">
        <v>2350</v>
      </c>
      <c r="D698" s="51" t="s">
        <v>29</v>
      </c>
      <c r="E698" s="51" t="s">
        <v>2</v>
      </c>
      <c r="F698" s="51" t="s">
        <v>980</v>
      </c>
    </row>
    <row r="699" s="23" customFormat="true" ht="14.45" hidden="false" customHeight="true" outlineLevel="0" collapsed="false">
      <c r="A699" s="51" t="s">
        <v>188</v>
      </c>
      <c r="B699" s="52" t="s">
        <v>2351</v>
      </c>
      <c r="C699" s="51" t="s">
        <v>2352</v>
      </c>
      <c r="D699" s="51" t="s">
        <v>250</v>
      </c>
      <c r="E699" s="51" t="s">
        <v>2</v>
      </c>
      <c r="F699" s="51" t="s">
        <v>2353</v>
      </c>
    </row>
    <row r="700" s="23" customFormat="true" ht="14.45" hidden="false" customHeight="true" outlineLevel="0" collapsed="false">
      <c r="A700" s="55" t="s">
        <v>192</v>
      </c>
      <c r="B700" s="66" t="n">
        <v>1737</v>
      </c>
      <c r="C700" s="55" t="s">
        <v>2354</v>
      </c>
      <c r="D700" s="55" t="s">
        <v>1514</v>
      </c>
      <c r="E700" s="55" t="s">
        <v>2</v>
      </c>
      <c r="F700" s="67"/>
    </row>
    <row r="701" s="23" customFormat="true" ht="14.45" hidden="false" customHeight="true" outlineLevel="0" collapsed="false">
      <c r="A701" s="51" t="s">
        <v>196</v>
      </c>
      <c r="B701" s="52" t="s">
        <v>2355</v>
      </c>
      <c r="C701" s="51" t="s">
        <v>2356</v>
      </c>
      <c r="D701" s="51" t="s">
        <v>214</v>
      </c>
      <c r="E701" s="51" t="s">
        <v>2</v>
      </c>
      <c r="F701" s="51" t="s">
        <v>2357</v>
      </c>
    </row>
    <row r="702" s="23" customFormat="true" ht="14.45" hidden="false" customHeight="true" outlineLevel="0" collapsed="false">
      <c r="A702" s="51" t="s">
        <v>200</v>
      </c>
      <c r="B702" s="52" t="s">
        <v>2358</v>
      </c>
      <c r="C702" s="51" t="s">
        <v>2359</v>
      </c>
      <c r="D702" s="51" t="s">
        <v>2360</v>
      </c>
      <c r="E702" s="51" t="s">
        <v>2</v>
      </c>
      <c r="F702" s="51" t="s">
        <v>2361</v>
      </c>
    </row>
    <row r="703" s="23" customFormat="true" ht="14.45" hidden="false" customHeight="true" outlineLevel="0" collapsed="false">
      <c r="A703" s="51" t="s">
        <v>204</v>
      </c>
      <c r="B703" s="52" t="s">
        <v>2362</v>
      </c>
      <c r="C703" s="51" t="s">
        <v>2363</v>
      </c>
      <c r="D703" s="51" t="s">
        <v>214</v>
      </c>
      <c r="E703" s="51" t="s">
        <v>2</v>
      </c>
      <c r="F703" s="51" t="s">
        <v>2364</v>
      </c>
    </row>
    <row r="704" s="23" customFormat="true" ht="14.45" hidden="false" customHeight="true" outlineLevel="0" collapsed="false">
      <c r="A704" s="51" t="s">
        <v>208</v>
      </c>
      <c r="B704" s="52" t="s">
        <v>2365</v>
      </c>
      <c r="C704" s="51" t="s">
        <v>2366</v>
      </c>
      <c r="D704" s="51" t="s">
        <v>22</v>
      </c>
      <c r="E704" s="51" t="s">
        <v>2</v>
      </c>
      <c r="F704" s="51" t="s">
        <v>1067</v>
      </c>
    </row>
    <row r="705" s="23" customFormat="true" ht="14.45" hidden="false" customHeight="true" outlineLevel="0" collapsed="false">
      <c r="A705" s="51" t="s">
        <v>193</v>
      </c>
      <c r="B705" s="52" t="s">
        <v>2367</v>
      </c>
      <c r="C705" s="51" t="s">
        <v>2368</v>
      </c>
      <c r="D705" s="51" t="s">
        <v>14</v>
      </c>
      <c r="E705" s="51" t="s">
        <v>2</v>
      </c>
      <c r="F705" s="51" t="s">
        <v>2369</v>
      </c>
    </row>
    <row r="706" s="23" customFormat="true" ht="14.45" hidden="false" customHeight="true" outlineLevel="0" collapsed="false">
      <c r="A706" s="55" t="s">
        <v>216</v>
      </c>
      <c r="B706" s="56" t="n">
        <v>1741</v>
      </c>
      <c r="C706" s="55" t="s">
        <v>2370</v>
      </c>
      <c r="D706" s="55" t="s">
        <v>73</v>
      </c>
      <c r="E706" s="55" t="s">
        <v>2</v>
      </c>
      <c r="F706" s="55"/>
    </row>
    <row r="707" s="23" customFormat="true" ht="14.45" hidden="false" customHeight="true" outlineLevel="0" collapsed="false">
      <c r="A707" s="51" t="s">
        <v>219</v>
      </c>
      <c r="B707" s="52" t="s">
        <v>2371</v>
      </c>
      <c r="C707" s="51" t="s">
        <v>2372</v>
      </c>
      <c r="D707" s="51" t="s">
        <v>76</v>
      </c>
      <c r="E707" s="51" t="s">
        <v>2</v>
      </c>
      <c r="F707" s="51" t="s">
        <v>2373</v>
      </c>
    </row>
    <row r="708" s="23" customFormat="true" ht="14.45" hidden="false" customHeight="true" outlineLevel="0" collapsed="false">
      <c r="A708" s="51" t="s">
        <v>223</v>
      </c>
      <c r="B708" s="52" t="s">
        <v>2374</v>
      </c>
      <c r="C708" s="51" t="s">
        <v>2375</v>
      </c>
      <c r="D708" s="51" t="s">
        <v>14</v>
      </c>
      <c r="E708" s="51" t="s">
        <v>2</v>
      </c>
      <c r="F708" s="51" t="s">
        <v>2376</v>
      </c>
    </row>
    <row r="709" s="23" customFormat="true" ht="14.45" hidden="false" customHeight="true" outlineLevel="0" collapsed="false">
      <c r="A709" s="51" t="s">
        <v>227</v>
      </c>
      <c r="B709" s="52" t="s">
        <v>2377</v>
      </c>
      <c r="C709" s="51" t="s">
        <v>2378</v>
      </c>
      <c r="D709" s="51" t="s">
        <v>2379</v>
      </c>
      <c r="E709" s="51" t="s">
        <v>2</v>
      </c>
      <c r="F709" s="51" t="s">
        <v>2260</v>
      </c>
    </row>
    <row r="710" s="23" customFormat="true" ht="14.45" hidden="false" customHeight="true" outlineLevel="0" collapsed="false">
      <c r="A710" s="51" t="s">
        <v>230</v>
      </c>
      <c r="B710" s="52" t="s">
        <v>2380</v>
      </c>
      <c r="C710" s="51" t="s">
        <v>2381</v>
      </c>
      <c r="D710" s="51" t="s">
        <v>87</v>
      </c>
      <c r="E710" s="51" t="s">
        <v>2</v>
      </c>
      <c r="F710" s="51" t="s">
        <v>2382</v>
      </c>
    </row>
    <row r="711" s="23" customFormat="true" ht="14.45" hidden="false" customHeight="true" outlineLevel="0" collapsed="false">
      <c r="A711" s="51" t="s">
        <v>234</v>
      </c>
      <c r="B711" s="52" t="s">
        <v>2383</v>
      </c>
      <c r="C711" s="51" t="s">
        <v>2384</v>
      </c>
      <c r="D711" s="51" t="s">
        <v>27</v>
      </c>
      <c r="E711" s="51" t="s">
        <v>2</v>
      </c>
      <c r="F711" s="51" t="s">
        <v>2385</v>
      </c>
    </row>
    <row r="712" s="23" customFormat="true" ht="14.45" hidden="false" customHeight="true" outlineLevel="0" collapsed="false">
      <c r="A712" s="51" t="s">
        <v>238</v>
      </c>
      <c r="B712" s="52" t="s">
        <v>2386</v>
      </c>
      <c r="C712" s="51" t="s">
        <v>2387</v>
      </c>
      <c r="D712" s="51" t="s">
        <v>23</v>
      </c>
      <c r="E712" s="51" t="s">
        <v>2</v>
      </c>
      <c r="F712" s="51" t="s">
        <v>1220</v>
      </c>
    </row>
    <row r="713" s="23" customFormat="true" ht="14.45" hidden="false" customHeight="true" outlineLevel="0" collapsed="false">
      <c r="A713" s="51" t="s">
        <v>242</v>
      </c>
      <c r="B713" s="52" t="s">
        <v>2388</v>
      </c>
      <c r="C713" s="51" t="s">
        <v>2389</v>
      </c>
      <c r="D713" s="51" t="s">
        <v>2390</v>
      </c>
      <c r="E713" s="51" t="s">
        <v>2</v>
      </c>
      <c r="F713" s="51" t="s">
        <v>2391</v>
      </c>
    </row>
    <row r="714" s="23" customFormat="true" ht="14.45" hidden="false" customHeight="true" outlineLevel="0" collapsed="false">
      <c r="A714" s="51" t="s">
        <v>247</v>
      </c>
      <c r="B714" s="52" t="s">
        <v>2392</v>
      </c>
      <c r="C714" s="51" t="s">
        <v>2393</v>
      </c>
      <c r="D714" s="51" t="s">
        <v>12</v>
      </c>
      <c r="E714" s="51" t="s">
        <v>2</v>
      </c>
      <c r="F714" s="51" t="s">
        <v>2394</v>
      </c>
    </row>
    <row r="715" s="23" customFormat="true" ht="14.45" hidden="false" customHeight="true" outlineLevel="0" collapsed="false">
      <c r="A715" s="51" t="s">
        <v>252</v>
      </c>
      <c r="B715" s="52" t="s">
        <v>2395</v>
      </c>
      <c r="C715" s="51" t="s">
        <v>2396</v>
      </c>
      <c r="D715" s="51" t="s">
        <v>51</v>
      </c>
      <c r="E715" s="51" t="s">
        <v>2</v>
      </c>
      <c r="F715" s="51" t="s">
        <v>2397</v>
      </c>
    </row>
    <row r="716" s="23" customFormat="true" ht="14.45" hidden="false" customHeight="true" outlineLevel="0" collapsed="false">
      <c r="A716" s="51" t="s">
        <v>256</v>
      </c>
      <c r="B716" s="52" t="s">
        <v>2398</v>
      </c>
      <c r="C716" s="51" t="s">
        <v>2399</v>
      </c>
      <c r="D716" s="51" t="s">
        <v>41</v>
      </c>
      <c r="E716" s="51" t="s">
        <v>2</v>
      </c>
      <c r="F716" s="51" t="s">
        <v>2400</v>
      </c>
    </row>
    <row r="717" s="23" customFormat="true" ht="14.45" hidden="false" customHeight="true" outlineLevel="0" collapsed="false">
      <c r="A717" s="51" t="s">
        <v>261</v>
      </c>
      <c r="B717" s="52" t="s">
        <v>1412</v>
      </c>
      <c r="C717" s="51" t="s">
        <v>2401</v>
      </c>
      <c r="D717" s="51" t="s">
        <v>31</v>
      </c>
      <c r="E717" s="51" t="s">
        <v>2</v>
      </c>
      <c r="F717" s="51" t="s">
        <v>2402</v>
      </c>
    </row>
    <row r="718" s="23" customFormat="true" ht="14.45" hidden="false" customHeight="true" outlineLevel="0" collapsed="false">
      <c r="A718" s="55" t="s">
        <v>265</v>
      </c>
      <c r="B718" s="56" t="n">
        <v>1739</v>
      </c>
      <c r="C718" s="55" t="s">
        <v>2403</v>
      </c>
      <c r="D718" s="55" t="s">
        <v>78</v>
      </c>
      <c r="E718" s="55" t="s">
        <v>2</v>
      </c>
      <c r="F718" s="55"/>
    </row>
    <row r="719" s="23" customFormat="true" ht="14.45" hidden="false" customHeight="true" outlineLevel="0" collapsed="false">
      <c r="A719" s="51" t="s">
        <v>269</v>
      </c>
      <c r="B719" s="52" t="s">
        <v>2404</v>
      </c>
      <c r="C719" s="51" t="s">
        <v>2405</v>
      </c>
      <c r="D719" s="51" t="s">
        <v>15</v>
      </c>
      <c r="E719" s="51" t="s">
        <v>2</v>
      </c>
      <c r="F719" s="51" t="s">
        <v>2406</v>
      </c>
    </row>
    <row r="720" s="23" customFormat="true" ht="14.45" hidden="false" customHeight="true" outlineLevel="0" collapsed="false">
      <c r="A720" s="51" t="s">
        <v>273</v>
      </c>
      <c r="B720" s="52" t="s">
        <v>2407</v>
      </c>
      <c r="C720" s="51" t="s">
        <v>2408</v>
      </c>
      <c r="D720" s="51" t="s">
        <v>51</v>
      </c>
      <c r="E720" s="51" t="s">
        <v>2</v>
      </c>
      <c r="F720" s="51" t="s">
        <v>2409</v>
      </c>
    </row>
    <row r="721" s="23" customFormat="true" ht="14.45" hidden="false" customHeight="true" outlineLevel="0" collapsed="false">
      <c r="A721" s="51" t="s">
        <v>277</v>
      </c>
      <c r="B721" s="52" t="s">
        <v>2410</v>
      </c>
      <c r="C721" s="51" t="s">
        <v>2411</v>
      </c>
      <c r="D721" s="51" t="s">
        <v>78</v>
      </c>
      <c r="E721" s="51" t="s">
        <v>2</v>
      </c>
      <c r="F721" s="51" t="s">
        <v>2412</v>
      </c>
    </row>
    <row r="722" s="23" customFormat="true" ht="14.45" hidden="false" customHeight="true" outlineLevel="0" collapsed="false">
      <c r="A722" s="51" t="s">
        <v>281</v>
      </c>
      <c r="B722" s="52" t="s">
        <v>2413</v>
      </c>
      <c r="C722" s="51" t="s">
        <v>2414</v>
      </c>
      <c r="D722" s="51" t="s">
        <v>39</v>
      </c>
      <c r="E722" s="51" t="s">
        <v>2</v>
      </c>
      <c r="F722" s="51" t="s">
        <v>2415</v>
      </c>
    </row>
    <row r="723" s="23" customFormat="true" ht="14.45" hidden="false" customHeight="true" outlineLevel="0" collapsed="false">
      <c r="A723" s="55" t="s">
        <v>285</v>
      </c>
      <c r="B723" s="56" t="n">
        <v>167</v>
      </c>
      <c r="C723" s="55" t="s">
        <v>2416</v>
      </c>
      <c r="D723" s="55" t="s">
        <v>45</v>
      </c>
      <c r="E723" s="55" t="s">
        <v>2</v>
      </c>
      <c r="F723" s="55"/>
    </row>
    <row r="724" s="23" customFormat="true" ht="14.45" hidden="false" customHeight="true" outlineLevel="0" collapsed="false">
      <c r="A724" s="51" t="s">
        <v>289</v>
      </c>
      <c r="B724" s="52" t="s">
        <v>2417</v>
      </c>
      <c r="C724" s="51" t="s">
        <v>2418</v>
      </c>
      <c r="D724" s="51" t="s">
        <v>13</v>
      </c>
      <c r="E724" s="51" t="s">
        <v>2</v>
      </c>
      <c r="F724" s="51" t="s">
        <v>2419</v>
      </c>
    </row>
    <row r="725" s="23" customFormat="true" ht="14.45" hidden="false" customHeight="true" outlineLevel="0" collapsed="false">
      <c r="A725" s="51" t="s">
        <v>293</v>
      </c>
      <c r="B725" s="52" t="s">
        <v>2420</v>
      </c>
      <c r="C725" s="51" t="s">
        <v>2421</v>
      </c>
      <c r="D725" s="51" t="s">
        <v>32</v>
      </c>
      <c r="E725" s="51" t="s">
        <v>2</v>
      </c>
      <c r="F725" s="51" t="s">
        <v>2422</v>
      </c>
    </row>
    <row r="726" s="23" customFormat="true" ht="14.45" hidden="false" customHeight="true" outlineLevel="0" collapsed="false">
      <c r="A726" s="51" t="s">
        <v>297</v>
      </c>
      <c r="B726" s="52" t="s">
        <v>2423</v>
      </c>
      <c r="C726" s="51" t="s">
        <v>2424</v>
      </c>
      <c r="D726" s="51" t="s">
        <v>26</v>
      </c>
      <c r="E726" s="51" t="s">
        <v>2</v>
      </c>
      <c r="F726" s="51" t="s">
        <v>2425</v>
      </c>
    </row>
    <row r="727" s="23" customFormat="true" ht="14.45" hidden="false" customHeight="true" outlineLevel="0" collapsed="false">
      <c r="A727" s="51" t="s">
        <v>301</v>
      </c>
      <c r="B727" s="52" t="s">
        <v>2426</v>
      </c>
      <c r="C727" s="51" t="s">
        <v>2427</v>
      </c>
      <c r="D727" s="51" t="s">
        <v>12</v>
      </c>
      <c r="E727" s="51" t="s">
        <v>2</v>
      </c>
      <c r="F727" s="51" t="s">
        <v>2428</v>
      </c>
    </row>
    <row r="728" s="23" customFormat="true" ht="14.45" hidden="false" customHeight="true" outlineLevel="0" collapsed="false">
      <c r="A728" s="51" t="s">
        <v>305</v>
      </c>
      <c r="B728" s="52" t="s">
        <v>2429</v>
      </c>
      <c r="C728" s="51" t="s">
        <v>2430</v>
      </c>
      <c r="D728" s="51" t="s">
        <v>27</v>
      </c>
      <c r="E728" s="51" t="s">
        <v>2</v>
      </c>
      <c r="F728" s="51" t="s">
        <v>2431</v>
      </c>
    </row>
    <row r="729" s="23" customFormat="true" ht="14.45" hidden="false" customHeight="true" outlineLevel="0" collapsed="false">
      <c r="A729" s="51" t="s">
        <v>309</v>
      </c>
      <c r="B729" s="52" t="s">
        <v>495</v>
      </c>
      <c r="C729" s="51" t="s">
        <v>2432</v>
      </c>
      <c r="D729" s="51" t="s">
        <v>25</v>
      </c>
      <c r="E729" s="51" t="s">
        <v>2</v>
      </c>
      <c r="F729" s="51" t="s">
        <v>2433</v>
      </c>
    </row>
    <row r="730" s="23" customFormat="true" ht="14.45" hidden="false" customHeight="true" outlineLevel="0" collapsed="false">
      <c r="A730" s="51" t="s">
        <v>313</v>
      </c>
      <c r="B730" s="52" t="s">
        <v>2434</v>
      </c>
      <c r="C730" s="51" t="s">
        <v>2435</v>
      </c>
      <c r="D730" s="51" t="s">
        <v>83</v>
      </c>
      <c r="E730" s="51" t="s">
        <v>2</v>
      </c>
      <c r="F730" s="51" t="s">
        <v>2436</v>
      </c>
    </row>
    <row r="731" s="23" customFormat="true" ht="14.45" hidden="false" customHeight="true" outlineLevel="0" collapsed="false">
      <c r="A731" s="51" t="s">
        <v>317</v>
      </c>
      <c r="B731" s="52" t="s">
        <v>2437</v>
      </c>
      <c r="C731" s="51" t="s">
        <v>2438</v>
      </c>
      <c r="D731" s="51" t="s">
        <v>12</v>
      </c>
      <c r="E731" s="51" t="s">
        <v>2</v>
      </c>
      <c r="F731" s="51" t="s">
        <v>2439</v>
      </c>
    </row>
    <row r="732" s="23" customFormat="true" ht="14.45" hidden="false" customHeight="true" outlineLevel="0" collapsed="false">
      <c r="A732" s="51" t="s">
        <v>320</v>
      </c>
      <c r="B732" s="52" t="s">
        <v>2440</v>
      </c>
      <c r="C732" s="51" t="s">
        <v>2441</v>
      </c>
      <c r="D732" s="51" t="s">
        <v>2442</v>
      </c>
      <c r="E732" s="51" t="s">
        <v>2</v>
      </c>
      <c r="F732" s="51" t="s">
        <v>2443</v>
      </c>
    </row>
    <row r="733" s="23" customFormat="true" ht="14.45" hidden="false" customHeight="true" outlineLevel="0" collapsed="false">
      <c r="A733" s="51" t="s">
        <v>324</v>
      </c>
      <c r="B733" s="52" t="s">
        <v>2444</v>
      </c>
      <c r="C733" s="51" t="s">
        <v>2445</v>
      </c>
      <c r="D733" s="51" t="s">
        <v>15</v>
      </c>
      <c r="E733" s="51" t="s">
        <v>2</v>
      </c>
      <c r="F733" s="51" t="s">
        <v>2446</v>
      </c>
    </row>
    <row r="734" s="23" customFormat="true" ht="14.45" hidden="false" customHeight="true" outlineLevel="0" collapsed="false">
      <c r="A734" s="51" t="s">
        <v>328</v>
      </c>
      <c r="B734" s="52" t="s">
        <v>2447</v>
      </c>
      <c r="C734" s="51" t="s">
        <v>2448</v>
      </c>
      <c r="D734" s="51" t="s">
        <v>26</v>
      </c>
      <c r="E734" s="51" t="s">
        <v>2</v>
      </c>
      <c r="F734" s="51" t="s">
        <v>2449</v>
      </c>
    </row>
    <row r="735" s="23" customFormat="true" ht="14.45" hidden="false" customHeight="true" outlineLevel="0" collapsed="false">
      <c r="A735" s="51" t="s">
        <v>332</v>
      </c>
      <c r="B735" s="52" t="s">
        <v>2450</v>
      </c>
      <c r="C735" s="51" t="s">
        <v>2451</v>
      </c>
      <c r="D735" s="51" t="s">
        <v>12</v>
      </c>
      <c r="E735" s="51" t="s">
        <v>2</v>
      </c>
      <c r="F735" s="51" t="s">
        <v>2452</v>
      </c>
    </row>
    <row r="736" s="23" customFormat="true" ht="14.45" hidden="false" customHeight="true" outlineLevel="0" collapsed="false">
      <c r="A736" s="51" t="s">
        <v>336</v>
      </c>
      <c r="B736" s="52" t="s">
        <v>2453</v>
      </c>
      <c r="C736" s="51" t="s">
        <v>2454</v>
      </c>
      <c r="D736" s="51" t="s">
        <v>46</v>
      </c>
      <c r="E736" s="51" t="s">
        <v>2</v>
      </c>
      <c r="F736" s="51" t="s">
        <v>2455</v>
      </c>
    </row>
    <row r="737" s="23" customFormat="true" ht="14.45" hidden="false" customHeight="true" outlineLevel="0" collapsed="false">
      <c r="A737" s="51" t="s">
        <v>340</v>
      </c>
      <c r="B737" s="52" t="s">
        <v>2456</v>
      </c>
      <c r="C737" s="51" t="s">
        <v>2457</v>
      </c>
      <c r="D737" s="51" t="s">
        <v>20</v>
      </c>
      <c r="E737" s="51" t="s">
        <v>2</v>
      </c>
      <c r="F737" s="51" t="s">
        <v>1382</v>
      </c>
    </row>
    <row r="738" s="23" customFormat="true" ht="14.45" hidden="false" customHeight="true" outlineLevel="0" collapsed="false">
      <c r="A738" s="51" t="s">
        <v>343</v>
      </c>
      <c r="B738" s="52" t="s">
        <v>2458</v>
      </c>
      <c r="C738" s="51" t="s">
        <v>2459</v>
      </c>
      <c r="D738" s="51" t="s">
        <v>92</v>
      </c>
      <c r="E738" s="51" t="s">
        <v>2</v>
      </c>
      <c r="F738" s="51" t="s">
        <v>2460</v>
      </c>
    </row>
    <row r="739" s="23" customFormat="true" ht="14.45" hidden="false" customHeight="true" outlineLevel="0" collapsed="false">
      <c r="A739" s="51" t="s">
        <v>348</v>
      </c>
      <c r="B739" s="52" t="s">
        <v>2461</v>
      </c>
      <c r="C739" s="51" t="s">
        <v>2462</v>
      </c>
      <c r="D739" s="51" t="s">
        <v>17</v>
      </c>
      <c r="E739" s="51" t="s">
        <v>2</v>
      </c>
      <c r="F739" s="51" t="s">
        <v>2463</v>
      </c>
    </row>
    <row r="740" s="23" customFormat="true" ht="14.45" hidden="false" customHeight="true" outlineLevel="0" collapsed="false">
      <c r="A740" s="51" t="s">
        <v>352</v>
      </c>
      <c r="B740" s="52" t="s">
        <v>2464</v>
      </c>
      <c r="C740" s="51" t="s">
        <v>2465</v>
      </c>
      <c r="D740" s="51" t="s">
        <v>26</v>
      </c>
      <c r="E740" s="51" t="s">
        <v>2</v>
      </c>
      <c r="F740" s="51" t="s">
        <v>2466</v>
      </c>
    </row>
    <row r="741" s="23" customFormat="true" ht="14.45" hidden="false" customHeight="true" outlineLevel="0" collapsed="false">
      <c r="A741" s="51" t="s">
        <v>356</v>
      </c>
      <c r="B741" s="52" t="s">
        <v>2467</v>
      </c>
      <c r="C741" s="51" t="s">
        <v>2468</v>
      </c>
      <c r="D741" s="51" t="s">
        <v>19</v>
      </c>
      <c r="E741" s="51" t="s">
        <v>2</v>
      </c>
      <c r="F741" s="51" t="s">
        <v>2284</v>
      </c>
    </row>
    <row r="742" s="23" customFormat="true" ht="14.45" hidden="false" customHeight="true" outlineLevel="0" collapsed="false">
      <c r="A742" s="51" t="s">
        <v>359</v>
      </c>
      <c r="B742" s="52" t="s">
        <v>1435</v>
      </c>
      <c r="C742" s="51" t="s">
        <v>2469</v>
      </c>
      <c r="D742" s="51" t="s">
        <v>31</v>
      </c>
      <c r="E742" s="51" t="s">
        <v>2</v>
      </c>
      <c r="F742" s="51" t="s">
        <v>2470</v>
      </c>
    </row>
    <row r="743" s="23" customFormat="true" ht="14.45" hidden="false" customHeight="true" outlineLevel="0" collapsed="false">
      <c r="A743" s="51" t="s">
        <v>363</v>
      </c>
      <c r="B743" s="52" t="s">
        <v>2471</v>
      </c>
      <c r="C743" s="51" t="s">
        <v>2472</v>
      </c>
      <c r="D743" s="51" t="s">
        <v>12</v>
      </c>
      <c r="E743" s="51" t="s">
        <v>2</v>
      </c>
      <c r="F743" s="51" t="s">
        <v>1397</v>
      </c>
    </row>
    <row r="744" s="23" customFormat="true" ht="14.45" hidden="false" customHeight="true" outlineLevel="0" collapsed="false">
      <c r="A744" s="51" t="s">
        <v>367</v>
      </c>
      <c r="B744" s="52" t="s">
        <v>2473</v>
      </c>
      <c r="C744" s="51" t="s">
        <v>2474</v>
      </c>
      <c r="D744" s="51" t="s">
        <v>76</v>
      </c>
      <c r="E744" s="51" t="s">
        <v>2</v>
      </c>
      <c r="F744" s="51" t="s">
        <v>2475</v>
      </c>
    </row>
    <row r="745" s="23" customFormat="true" ht="14.45" hidden="false" customHeight="true" outlineLevel="0" collapsed="false">
      <c r="A745" s="51" t="s">
        <v>371</v>
      </c>
      <c r="B745" s="52" t="s">
        <v>2476</v>
      </c>
      <c r="C745" s="51" t="s">
        <v>2477</v>
      </c>
      <c r="D745" s="51" t="s">
        <v>76</v>
      </c>
      <c r="E745" s="51" t="s">
        <v>2</v>
      </c>
      <c r="F745" s="51" t="s">
        <v>2475</v>
      </c>
    </row>
    <row r="746" s="23" customFormat="true" ht="14.45" hidden="false" customHeight="true" outlineLevel="0" collapsed="false">
      <c r="A746" s="51" t="s">
        <v>374</v>
      </c>
      <c r="B746" s="52" t="s">
        <v>2478</v>
      </c>
      <c r="C746" s="51" t="s">
        <v>2479</v>
      </c>
      <c r="D746" s="51" t="s">
        <v>49</v>
      </c>
      <c r="E746" s="51" t="s">
        <v>2</v>
      </c>
      <c r="F746" s="51" t="s">
        <v>2480</v>
      </c>
    </row>
    <row r="747" s="23" customFormat="true" ht="14.45" hidden="false" customHeight="true" outlineLevel="0" collapsed="false">
      <c r="A747" s="51" t="s">
        <v>377</v>
      </c>
      <c r="B747" s="52" t="s">
        <v>2481</v>
      </c>
      <c r="C747" s="51" t="s">
        <v>2482</v>
      </c>
      <c r="D747" s="51" t="s">
        <v>19</v>
      </c>
      <c r="E747" s="51" t="s">
        <v>2</v>
      </c>
      <c r="F747" s="51" t="s">
        <v>1408</v>
      </c>
    </row>
    <row r="748" s="23" customFormat="true" ht="14.45" hidden="false" customHeight="true" outlineLevel="0" collapsed="false">
      <c r="A748" s="51" t="s">
        <v>381</v>
      </c>
      <c r="B748" s="52" t="s">
        <v>2483</v>
      </c>
      <c r="C748" s="51" t="s">
        <v>2484</v>
      </c>
      <c r="D748" s="51" t="s">
        <v>53</v>
      </c>
      <c r="E748" s="51" t="s">
        <v>2</v>
      </c>
      <c r="F748" s="51" t="s">
        <v>2485</v>
      </c>
    </row>
    <row r="749" s="23" customFormat="true" ht="14.45" hidden="false" customHeight="true" outlineLevel="0" collapsed="false">
      <c r="A749" s="51" t="s">
        <v>386</v>
      </c>
      <c r="B749" s="52" t="s">
        <v>2486</v>
      </c>
      <c r="C749" s="51" t="s">
        <v>2487</v>
      </c>
      <c r="D749" s="51" t="s">
        <v>23</v>
      </c>
      <c r="E749" s="51" t="s">
        <v>2</v>
      </c>
      <c r="F749" s="51" t="s">
        <v>2488</v>
      </c>
    </row>
    <row r="750" s="23" customFormat="true" ht="14.45" hidden="false" customHeight="true" outlineLevel="0" collapsed="false">
      <c r="A750" s="51" t="s">
        <v>390</v>
      </c>
      <c r="B750" s="52" t="s">
        <v>2489</v>
      </c>
      <c r="C750" s="51" t="s">
        <v>2490</v>
      </c>
      <c r="D750" s="51" t="s">
        <v>53</v>
      </c>
      <c r="E750" s="51" t="s">
        <v>2</v>
      </c>
      <c r="F750" s="51" t="s">
        <v>2491</v>
      </c>
    </row>
    <row r="751" s="23" customFormat="true" ht="14.45" hidden="false" customHeight="true" outlineLevel="0" collapsed="false">
      <c r="A751" s="51" t="s">
        <v>394</v>
      </c>
      <c r="B751" s="52" t="s">
        <v>2492</v>
      </c>
      <c r="C751" s="51" t="s">
        <v>2493</v>
      </c>
      <c r="D751" s="51" t="s">
        <v>13</v>
      </c>
      <c r="E751" s="51" t="s">
        <v>2</v>
      </c>
      <c r="F751" s="51" t="s">
        <v>2494</v>
      </c>
    </row>
    <row r="752" s="23" customFormat="true" ht="14.45" hidden="false" customHeight="true" outlineLevel="0" collapsed="false">
      <c r="A752" s="51" t="s">
        <v>398</v>
      </c>
      <c r="B752" s="52" t="s">
        <v>1416</v>
      </c>
      <c r="C752" s="51" t="s">
        <v>2495</v>
      </c>
      <c r="D752" s="51" t="s">
        <v>31</v>
      </c>
      <c r="E752" s="51" t="s">
        <v>2</v>
      </c>
      <c r="F752" s="51" t="s">
        <v>2496</v>
      </c>
    </row>
    <row r="753" s="23" customFormat="true" ht="14.45" hidden="false" customHeight="true" outlineLevel="0" collapsed="false">
      <c r="A753" s="51" t="s">
        <v>402</v>
      </c>
      <c r="B753" s="52" t="s">
        <v>2497</v>
      </c>
      <c r="C753" s="51" t="s">
        <v>2498</v>
      </c>
      <c r="D753" s="51" t="s">
        <v>39</v>
      </c>
      <c r="E753" s="51" t="s">
        <v>2</v>
      </c>
      <c r="F753" s="51" t="s">
        <v>2499</v>
      </c>
    </row>
    <row r="754" s="23" customFormat="true" ht="14.45" hidden="false" customHeight="true" outlineLevel="0" collapsed="false">
      <c r="A754" s="51" t="s">
        <v>406</v>
      </c>
      <c r="B754" s="52" t="s">
        <v>2500</v>
      </c>
      <c r="C754" s="51" t="s">
        <v>2501</v>
      </c>
      <c r="D754" s="51" t="s">
        <v>84</v>
      </c>
      <c r="E754" s="51" t="s">
        <v>2</v>
      </c>
      <c r="F754" s="51" t="s">
        <v>2502</v>
      </c>
    </row>
    <row r="755" s="23" customFormat="true" ht="14.45" hidden="false" customHeight="true" outlineLevel="0" collapsed="false">
      <c r="A755" s="51" t="s">
        <v>410</v>
      </c>
      <c r="B755" s="52" t="s">
        <v>2503</v>
      </c>
      <c r="C755" s="51" t="s">
        <v>2504</v>
      </c>
      <c r="D755" s="51" t="s">
        <v>26</v>
      </c>
      <c r="E755" s="51" t="s">
        <v>2</v>
      </c>
      <c r="F755" s="51" t="s">
        <v>2505</v>
      </c>
    </row>
    <row r="756" s="23" customFormat="true" ht="14.45" hidden="false" customHeight="true" outlineLevel="0" collapsed="false">
      <c r="A756" s="51" t="s">
        <v>414</v>
      </c>
      <c r="B756" s="52" t="s">
        <v>2506</v>
      </c>
      <c r="C756" s="51" t="s">
        <v>2507</v>
      </c>
      <c r="D756" s="51" t="s">
        <v>16</v>
      </c>
      <c r="E756" s="51" t="s">
        <v>2</v>
      </c>
      <c r="F756" s="51" t="s">
        <v>2508</v>
      </c>
    </row>
    <row r="757" s="23" customFormat="true" ht="14.45" hidden="false" customHeight="true" outlineLevel="0" collapsed="false">
      <c r="A757" s="51" t="s">
        <v>418</v>
      </c>
      <c r="B757" s="52" t="s">
        <v>2509</v>
      </c>
      <c r="C757" s="51" t="s">
        <v>2510</v>
      </c>
      <c r="D757" s="51" t="s">
        <v>12</v>
      </c>
      <c r="E757" s="51" t="s">
        <v>2</v>
      </c>
      <c r="F757" s="51" t="s">
        <v>2511</v>
      </c>
    </row>
    <row r="758" s="23" customFormat="true" ht="14.45" hidden="false" customHeight="true" outlineLevel="0" collapsed="false">
      <c r="A758" s="51" t="s">
        <v>422</v>
      </c>
      <c r="B758" s="52" t="s">
        <v>2512</v>
      </c>
      <c r="C758" s="51" t="s">
        <v>2513</v>
      </c>
      <c r="D758" s="51" t="s">
        <v>26</v>
      </c>
      <c r="E758" s="51" t="s">
        <v>2</v>
      </c>
      <c r="F758" s="51" t="s">
        <v>2514</v>
      </c>
    </row>
    <row r="759" s="23" customFormat="true" ht="14.45" hidden="false" customHeight="true" outlineLevel="0" collapsed="false">
      <c r="A759" s="51" t="s">
        <v>426</v>
      </c>
      <c r="B759" s="52" t="s">
        <v>2515</v>
      </c>
      <c r="C759" s="51" t="s">
        <v>2516</v>
      </c>
      <c r="D759" s="51" t="s">
        <v>16</v>
      </c>
      <c r="E759" s="51" t="s">
        <v>2</v>
      </c>
      <c r="F759" s="51" t="s">
        <v>2517</v>
      </c>
    </row>
    <row r="760" s="23" customFormat="true" ht="14.45" hidden="false" customHeight="true" outlineLevel="0" collapsed="false">
      <c r="A760" s="51" t="s">
        <v>430</v>
      </c>
      <c r="B760" s="52" t="s">
        <v>2518</v>
      </c>
      <c r="C760" s="51" t="s">
        <v>2519</v>
      </c>
      <c r="D760" s="51" t="s">
        <v>19</v>
      </c>
      <c r="E760" s="51" t="s">
        <v>2</v>
      </c>
      <c r="F760" s="51" t="s">
        <v>2520</v>
      </c>
    </row>
    <row r="761" s="23" customFormat="true" ht="14.45" hidden="false" customHeight="true" outlineLevel="0" collapsed="false">
      <c r="A761" s="51" t="s">
        <v>434</v>
      </c>
      <c r="B761" s="52" t="s">
        <v>2521</v>
      </c>
      <c r="C761" s="51" t="s">
        <v>2522</v>
      </c>
      <c r="D761" s="51" t="s">
        <v>13</v>
      </c>
      <c r="E761" s="51" t="s">
        <v>2</v>
      </c>
      <c r="F761" s="51" t="s">
        <v>2523</v>
      </c>
    </row>
    <row r="762" s="23" customFormat="true" ht="14.45" hidden="false" customHeight="true" outlineLevel="0" collapsed="false">
      <c r="A762" s="51" t="s">
        <v>439</v>
      </c>
      <c r="B762" s="52" t="s">
        <v>2524</v>
      </c>
      <c r="C762" s="51" t="s">
        <v>2525</v>
      </c>
      <c r="D762" s="51" t="s">
        <v>52</v>
      </c>
      <c r="E762" s="51" t="s">
        <v>2</v>
      </c>
      <c r="F762" s="51" t="s">
        <v>2526</v>
      </c>
    </row>
    <row r="763" s="23" customFormat="true" ht="14.45" hidden="false" customHeight="true" outlineLevel="0" collapsed="false">
      <c r="A763" s="51" t="s">
        <v>443</v>
      </c>
      <c r="B763" s="52" t="s">
        <v>2527</v>
      </c>
      <c r="C763" s="51" t="s">
        <v>2528</v>
      </c>
      <c r="D763" s="51" t="s">
        <v>14</v>
      </c>
      <c r="E763" s="51" t="s">
        <v>2</v>
      </c>
      <c r="F763" s="51" t="s">
        <v>2529</v>
      </c>
    </row>
    <row r="764" s="23" customFormat="true" ht="14.45" hidden="false" customHeight="true" outlineLevel="0" collapsed="false">
      <c r="A764" s="51" t="s">
        <v>447</v>
      </c>
      <c r="B764" s="52" t="s">
        <v>2530</v>
      </c>
      <c r="C764" s="51" t="s">
        <v>2531</v>
      </c>
      <c r="D764" s="51" t="s">
        <v>2532</v>
      </c>
      <c r="E764" s="51" t="s">
        <v>2</v>
      </c>
      <c r="F764" s="51" t="s">
        <v>2533</v>
      </c>
    </row>
    <row r="765" s="23" customFormat="true" ht="14.45" hidden="false" customHeight="true" outlineLevel="0" collapsed="false">
      <c r="A765" s="51" t="s">
        <v>451</v>
      </c>
      <c r="B765" s="52" t="s">
        <v>147</v>
      </c>
      <c r="C765" s="51" t="s">
        <v>2534</v>
      </c>
      <c r="D765" s="51" t="s">
        <v>56</v>
      </c>
      <c r="E765" s="51" t="s">
        <v>2</v>
      </c>
      <c r="F765" s="51" t="s">
        <v>1438</v>
      </c>
    </row>
    <row r="766" s="23" customFormat="true" ht="14.45" hidden="false" customHeight="true" outlineLevel="0" collapsed="false">
      <c r="A766" s="51" t="s">
        <v>455</v>
      </c>
      <c r="B766" s="52" t="s">
        <v>848</v>
      </c>
      <c r="C766" s="51" t="s">
        <v>2535</v>
      </c>
      <c r="D766" s="51" t="s">
        <v>54</v>
      </c>
      <c r="E766" s="51" t="s">
        <v>2</v>
      </c>
      <c r="F766" s="51" t="s">
        <v>2536</v>
      </c>
    </row>
    <row r="767" s="23" customFormat="true" ht="14.45" hidden="false" customHeight="true" outlineLevel="0" collapsed="false">
      <c r="A767" s="51" t="s">
        <v>459</v>
      </c>
      <c r="B767" s="52" t="s">
        <v>2537</v>
      </c>
      <c r="C767" s="51" t="s">
        <v>2538</v>
      </c>
      <c r="D767" s="51" t="s">
        <v>304</v>
      </c>
      <c r="E767" s="51" t="s">
        <v>2</v>
      </c>
      <c r="F767" s="51" t="s">
        <v>2539</v>
      </c>
    </row>
    <row r="768" s="23" customFormat="true" ht="14.45" hidden="false" customHeight="true" outlineLevel="0" collapsed="false">
      <c r="A768" s="51" t="s">
        <v>463</v>
      </c>
      <c r="B768" s="52" t="s">
        <v>2540</v>
      </c>
      <c r="C768" s="51" t="s">
        <v>2541</v>
      </c>
      <c r="D768" s="51" t="s">
        <v>86</v>
      </c>
      <c r="E768" s="51" t="s">
        <v>2</v>
      </c>
      <c r="F768" s="51" t="s">
        <v>2542</v>
      </c>
    </row>
    <row r="769" s="23" customFormat="true" ht="14.45" hidden="false" customHeight="true" outlineLevel="0" collapsed="false">
      <c r="A769" s="51" t="s">
        <v>467</v>
      </c>
      <c r="B769" s="52" t="s">
        <v>2543</v>
      </c>
      <c r="C769" s="51" t="s">
        <v>2544</v>
      </c>
      <c r="D769" s="51" t="s">
        <v>52</v>
      </c>
      <c r="E769" s="51" t="s">
        <v>2</v>
      </c>
      <c r="F769" s="51" t="s">
        <v>2545</v>
      </c>
    </row>
    <row r="770" s="23" customFormat="true" ht="14.45" hidden="false" customHeight="true" outlineLevel="0" collapsed="false">
      <c r="A770" s="55" t="s">
        <v>470</v>
      </c>
      <c r="B770" s="56" t="n">
        <v>661</v>
      </c>
      <c r="C770" s="55" t="s">
        <v>2546</v>
      </c>
      <c r="D770" s="55" t="s">
        <v>37</v>
      </c>
      <c r="E770" s="55" t="s">
        <v>2</v>
      </c>
      <c r="F770" s="55"/>
    </row>
    <row r="771" s="23" customFormat="true" ht="14.45" hidden="false" customHeight="true" outlineLevel="0" collapsed="false">
      <c r="A771" s="51" t="s">
        <v>474</v>
      </c>
      <c r="B771" s="52" t="s">
        <v>2547</v>
      </c>
      <c r="C771" s="51" t="s">
        <v>2548</v>
      </c>
      <c r="D771" s="51" t="s">
        <v>16</v>
      </c>
      <c r="E771" s="51" t="s">
        <v>2</v>
      </c>
      <c r="F771" s="51" t="s">
        <v>2549</v>
      </c>
    </row>
    <row r="772" s="23" customFormat="true" ht="14.45" hidden="false" customHeight="true" outlineLevel="0" collapsed="false">
      <c r="A772" s="51" t="s">
        <v>479</v>
      </c>
      <c r="B772" s="52" t="s">
        <v>2550</v>
      </c>
      <c r="C772" s="51" t="s">
        <v>2551</v>
      </c>
      <c r="D772" s="51" t="s">
        <v>14</v>
      </c>
      <c r="E772" s="51" t="s">
        <v>2</v>
      </c>
      <c r="F772" s="51" t="s">
        <v>2552</v>
      </c>
    </row>
    <row r="773" s="23" customFormat="true" ht="14.45" hidden="false" customHeight="true" outlineLevel="0" collapsed="false">
      <c r="A773" s="51" t="s">
        <v>484</v>
      </c>
      <c r="B773" s="52" t="s">
        <v>2553</v>
      </c>
      <c r="C773" s="51" t="s">
        <v>2554</v>
      </c>
      <c r="D773" s="51" t="s">
        <v>23</v>
      </c>
      <c r="E773" s="51" t="s">
        <v>2</v>
      </c>
      <c r="F773" s="51" t="s">
        <v>2555</v>
      </c>
    </row>
    <row r="774" s="23" customFormat="true" ht="14.45" hidden="false" customHeight="true" outlineLevel="0" collapsed="false">
      <c r="A774" s="51" t="s">
        <v>488</v>
      </c>
      <c r="B774" s="52" t="s">
        <v>133</v>
      </c>
      <c r="C774" s="51" t="s">
        <v>2556</v>
      </c>
      <c r="D774" s="51" t="s">
        <v>56</v>
      </c>
      <c r="E774" s="51" t="s">
        <v>2</v>
      </c>
      <c r="F774" s="51" t="s">
        <v>2555</v>
      </c>
    </row>
    <row r="775" s="23" customFormat="true" ht="14.45" hidden="false" customHeight="true" outlineLevel="0" collapsed="false">
      <c r="A775" s="51" t="s">
        <v>492</v>
      </c>
      <c r="B775" s="52" t="s">
        <v>2557</v>
      </c>
      <c r="C775" s="51" t="s">
        <v>2558</v>
      </c>
      <c r="D775" s="51" t="s">
        <v>35</v>
      </c>
      <c r="E775" s="51" t="s">
        <v>2</v>
      </c>
      <c r="F775" s="51" t="s">
        <v>2559</v>
      </c>
    </row>
    <row r="776" s="23" customFormat="true" ht="14.45" hidden="false" customHeight="true" outlineLevel="0" collapsed="false">
      <c r="A776" s="51" t="s">
        <v>495</v>
      </c>
      <c r="B776" s="52" t="s">
        <v>2560</v>
      </c>
      <c r="C776" s="51" t="s">
        <v>2561</v>
      </c>
      <c r="D776" s="51" t="s">
        <v>12</v>
      </c>
      <c r="E776" s="51" t="s">
        <v>2</v>
      </c>
      <c r="F776" s="51" t="s">
        <v>2562</v>
      </c>
    </row>
    <row r="777" s="23" customFormat="true" ht="14.45" hidden="false" customHeight="true" outlineLevel="0" collapsed="false">
      <c r="A777" s="55" t="s">
        <v>499</v>
      </c>
      <c r="B777" s="56" t="n">
        <v>1258</v>
      </c>
      <c r="C777" s="55" t="s">
        <v>2563</v>
      </c>
      <c r="D777" s="55" t="s">
        <v>12</v>
      </c>
      <c r="E777" s="55" t="s">
        <v>2</v>
      </c>
      <c r="F777" s="55"/>
    </row>
    <row r="778" s="23" customFormat="true" ht="14.45" hidden="false" customHeight="true" outlineLevel="0" collapsed="false">
      <c r="A778" s="51" t="s">
        <v>503</v>
      </c>
      <c r="B778" s="52" t="s">
        <v>2564</v>
      </c>
      <c r="C778" s="51" t="s">
        <v>2565</v>
      </c>
      <c r="D778" s="51" t="s">
        <v>15</v>
      </c>
      <c r="E778" s="51" t="s">
        <v>2</v>
      </c>
      <c r="F778" s="51" t="s">
        <v>2566</v>
      </c>
    </row>
    <row r="779" s="23" customFormat="true" ht="14.45" hidden="false" customHeight="true" outlineLevel="0" collapsed="false">
      <c r="A779" s="51" t="s">
        <v>507</v>
      </c>
      <c r="B779" s="52" t="s">
        <v>2567</v>
      </c>
      <c r="C779" s="51" t="s">
        <v>2568</v>
      </c>
      <c r="D779" s="51" t="s">
        <v>83</v>
      </c>
      <c r="E779" s="51" t="s">
        <v>2</v>
      </c>
      <c r="F779" s="51" t="s">
        <v>2569</v>
      </c>
    </row>
    <row r="780" s="23" customFormat="true" ht="14.45" hidden="false" customHeight="true" outlineLevel="0" collapsed="false">
      <c r="A780" s="51" t="s">
        <v>511</v>
      </c>
      <c r="B780" s="52" t="s">
        <v>238</v>
      </c>
      <c r="C780" s="51" t="s">
        <v>2570</v>
      </c>
      <c r="D780" s="51" t="s">
        <v>21</v>
      </c>
      <c r="E780" s="51" t="s">
        <v>2</v>
      </c>
      <c r="F780" s="51" t="s">
        <v>2571</v>
      </c>
    </row>
    <row r="781" s="23" customFormat="true" ht="14.45" hidden="false" customHeight="true" outlineLevel="0" collapsed="false">
      <c r="A781" s="51" t="s">
        <v>515</v>
      </c>
      <c r="B781" s="52" t="s">
        <v>2572</v>
      </c>
      <c r="C781" s="51" t="s">
        <v>2573</v>
      </c>
      <c r="D781" s="51" t="s">
        <v>39</v>
      </c>
      <c r="E781" s="51" t="s">
        <v>2</v>
      </c>
      <c r="F781" s="51" t="s">
        <v>2574</v>
      </c>
    </row>
    <row r="782" s="23" customFormat="true" ht="14.45" hidden="false" customHeight="true" outlineLevel="0" collapsed="false">
      <c r="A782" s="51" t="s">
        <v>519</v>
      </c>
      <c r="B782" s="52" t="s">
        <v>2575</v>
      </c>
      <c r="C782" s="51" t="s">
        <v>2576</v>
      </c>
      <c r="D782" s="51" t="s">
        <v>13</v>
      </c>
      <c r="E782" s="51" t="s">
        <v>2</v>
      </c>
      <c r="F782" s="51" t="s">
        <v>2577</v>
      </c>
    </row>
    <row r="783" s="23" customFormat="true" ht="14.45" hidden="false" customHeight="true" outlineLevel="0" collapsed="false">
      <c r="A783" s="51" t="s">
        <v>523</v>
      </c>
      <c r="B783" s="52" t="s">
        <v>2578</v>
      </c>
      <c r="C783" s="51" t="s">
        <v>2579</v>
      </c>
      <c r="D783" s="51" t="s">
        <v>18</v>
      </c>
      <c r="E783" s="51" t="s">
        <v>2</v>
      </c>
      <c r="F783" s="51" t="s">
        <v>2580</v>
      </c>
    </row>
    <row r="784" s="23" customFormat="true" ht="14.45" hidden="false" customHeight="true" outlineLevel="0" collapsed="false">
      <c r="A784" s="55" t="s">
        <v>527</v>
      </c>
      <c r="B784" s="56" t="n">
        <v>1730</v>
      </c>
      <c r="C784" s="55" t="s">
        <v>2581</v>
      </c>
      <c r="D784" s="55" t="s">
        <v>34</v>
      </c>
      <c r="E784" s="55" t="s">
        <v>2</v>
      </c>
      <c r="F784" s="55"/>
    </row>
    <row r="785" s="23" customFormat="true" ht="14.45" hidden="false" customHeight="true" outlineLevel="0" collapsed="false">
      <c r="A785" s="51" t="s">
        <v>531</v>
      </c>
      <c r="B785" s="52" t="s">
        <v>2582</v>
      </c>
      <c r="C785" s="51" t="s">
        <v>2583</v>
      </c>
      <c r="D785" s="51" t="s">
        <v>17</v>
      </c>
      <c r="E785" s="51" t="s">
        <v>2</v>
      </c>
      <c r="F785" s="51" t="s">
        <v>2584</v>
      </c>
    </row>
    <row r="786" s="23" customFormat="true" ht="14.45" hidden="false" customHeight="true" outlineLevel="0" collapsed="false">
      <c r="A786" s="51" t="s">
        <v>533</v>
      </c>
      <c r="B786" s="52" t="s">
        <v>2585</v>
      </c>
      <c r="C786" s="51" t="s">
        <v>2586</v>
      </c>
      <c r="D786" s="51" t="s">
        <v>46</v>
      </c>
      <c r="E786" s="51" t="s">
        <v>2</v>
      </c>
      <c r="F786" s="51" t="s">
        <v>2587</v>
      </c>
    </row>
    <row r="787" s="23" customFormat="true" ht="14.45" hidden="false" customHeight="true" outlineLevel="0" collapsed="false">
      <c r="A787" s="51" t="s">
        <v>537</v>
      </c>
      <c r="B787" s="52" t="s">
        <v>1420</v>
      </c>
      <c r="C787" s="51" t="s">
        <v>2588</v>
      </c>
      <c r="D787" s="51" t="s">
        <v>31</v>
      </c>
      <c r="E787" s="51" t="s">
        <v>2</v>
      </c>
      <c r="F787" s="51" t="s">
        <v>1464</v>
      </c>
    </row>
    <row r="788" s="23" customFormat="true" ht="14.45" hidden="false" customHeight="true" outlineLevel="0" collapsed="false">
      <c r="A788" s="51" t="s">
        <v>541</v>
      </c>
      <c r="B788" s="52" t="s">
        <v>2589</v>
      </c>
      <c r="C788" s="51" t="s">
        <v>2590</v>
      </c>
      <c r="D788" s="51" t="s">
        <v>68</v>
      </c>
      <c r="E788" s="51" t="s">
        <v>2</v>
      </c>
      <c r="F788" s="51" t="s">
        <v>2591</v>
      </c>
    </row>
    <row r="789" s="23" customFormat="true" ht="14.45" hidden="false" customHeight="true" outlineLevel="0" collapsed="false">
      <c r="A789" s="51" t="s">
        <v>545</v>
      </c>
      <c r="B789" s="52" t="s">
        <v>2592</v>
      </c>
      <c r="C789" s="51" t="s">
        <v>2593</v>
      </c>
      <c r="D789" s="51" t="s">
        <v>57</v>
      </c>
      <c r="E789" s="51" t="s">
        <v>2</v>
      </c>
      <c r="F789" s="51" t="s">
        <v>2594</v>
      </c>
    </row>
    <row r="790" s="23" customFormat="true" ht="14.45" hidden="false" customHeight="true" outlineLevel="0" collapsed="false">
      <c r="A790" s="51" t="s">
        <v>549</v>
      </c>
      <c r="B790" s="52" t="s">
        <v>2595</v>
      </c>
      <c r="C790" s="51" t="s">
        <v>2596</v>
      </c>
      <c r="D790" s="51" t="s">
        <v>68</v>
      </c>
      <c r="E790" s="51" t="s">
        <v>2</v>
      </c>
      <c r="F790" s="51" t="s">
        <v>2597</v>
      </c>
    </row>
    <row r="791" s="23" customFormat="true" ht="14.45" hidden="false" customHeight="true" outlineLevel="0" collapsed="false">
      <c r="A791" s="51" t="s">
        <v>553</v>
      </c>
      <c r="B791" s="52" t="s">
        <v>2598</v>
      </c>
      <c r="C791" s="51" t="s">
        <v>2599</v>
      </c>
      <c r="D791" s="51" t="s">
        <v>33</v>
      </c>
      <c r="E791" s="51" t="s">
        <v>2</v>
      </c>
      <c r="F791" s="51" t="s">
        <v>2600</v>
      </c>
    </row>
    <row r="792" s="23" customFormat="true" ht="14.45" hidden="false" customHeight="true" outlineLevel="0" collapsed="false">
      <c r="A792" s="51" t="s">
        <v>557</v>
      </c>
      <c r="B792" s="52" t="s">
        <v>2601</v>
      </c>
      <c r="C792" s="51" t="s">
        <v>2602</v>
      </c>
      <c r="D792" s="51" t="s">
        <v>39</v>
      </c>
      <c r="E792" s="51" t="s">
        <v>2</v>
      </c>
      <c r="F792" s="51" t="s">
        <v>2603</v>
      </c>
    </row>
    <row r="793" s="23" customFormat="true" ht="14.45" hidden="false" customHeight="true" outlineLevel="0" collapsed="false">
      <c r="A793" s="51" t="s">
        <v>561</v>
      </c>
      <c r="B793" s="52" t="s">
        <v>2604</v>
      </c>
      <c r="C793" s="51" t="s">
        <v>2605</v>
      </c>
      <c r="D793" s="51" t="s">
        <v>22</v>
      </c>
      <c r="E793" s="51" t="s">
        <v>2</v>
      </c>
      <c r="F793" s="51" t="s">
        <v>2606</v>
      </c>
    </row>
    <row r="794" s="23" customFormat="true" ht="14.45" hidden="false" customHeight="true" outlineLevel="0" collapsed="false">
      <c r="A794" s="55" t="s">
        <v>565</v>
      </c>
      <c r="B794" s="56" t="n">
        <v>1268</v>
      </c>
      <c r="C794" s="55" t="s">
        <v>2607</v>
      </c>
      <c r="D794" s="55" t="s">
        <v>12</v>
      </c>
      <c r="E794" s="55" t="s">
        <v>2</v>
      </c>
      <c r="F794" s="55"/>
    </row>
    <row r="795" s="23" customFormat="true" ht="14.45" hidden="false" customHeight="true" outlineLevel="0" collapsed="false">
      <c r="A795" s="51" t="s">
        <v>569</v>
      </c>
      <c r="B795" s="68" t="s">
        <v>2608</v>
      </c>
      <c r="C795" s="51" t="s">
        <v>2609</v>
      </c>
      <c r="D795" s="51" t="s">
        <v>72</v>
      </c>
      <c r="E795" s="51" t="s">
        <v>2</v>
      </c>
      <c r="F795" s="51" t="s">
        <v>2610</v>
      </c>
    </row>
    <row r="796" s="23" customFormat="true" ht="14.45" hidden="false" customHeight="true" outlineLevel="0" collapsed="false">
      <c r="A796" s="51" t="s">
        <v>572</v>
      </c>
      <c r="B796" s="52" t="s">
        <v>2611</v>
      </c>
      <c r="C796" s="51" t="s">
        <v>2612</v>
      </c>
      <c r="D796" s="51" t="s">
        <v>33</v>
      </c>
      <c r="E796" s="51" t="s">
        <v>2</v>
      </c>
      <c r="F796" s="51" t="s">
        <v>2613</v>
      </c>
    </row>
    <row r="797" s="23" customFormat="true" ht="14.45" hidden="false" customHeight="true" outlineLevel="0" collapsed="false">
      <c r="A797" s="51" t="s">
        <v>576</v>
      </c>
      <c r="B797" s="52" t="s">
        <v>2614</v>
      </c>
      <c r="C797" s="51" t="s">
        <v>2615</v>
      </c>
      <c r="D797" s="51" t="s">
        <v>12</v>
      </c>
      <c r="E797" s="51" t="s">
        <v>2</v>
      </c>
      <c r="F797" s="51" t="s">
        <v>2616</v>
      </c>
    </row>
    <row r="798" s="23" customFormat="true" ht="14.45" hidden="false" customHeight="true" outlineLevel="0" collapsed="false">
      <c r="A798" s="51" t="s">
        <v>580</v>
      </c>
      <c r="B798" s="52" t="s">
        <v>1145</v>
      </c>
      <c r="C798" s="51" t="s">
        <v>2617</v>
      </c>
      <c r="D798" s="51" t="s">
        <v>66</v>
      </c>
      <c r="E798" s="51" t="s">
        <v>2</v>
      </c>
      <c r="F798" s="51" t="s">
        <v>2618</v>
      </c>
    </row>
    <row r="799" s="23" customFormat="true" ht="14.45" hidden="false" customHeight="true" outlineLevel="0" collapsed="false">
      <c r="A799" s="51" t="s">
        <v>584</v>
      </c>
      <c r="B799" s="52" t="s">
        <v>2619</v>
      </c>
      <c r="C799" s="51" t="s">
        <v>2620</v>
      </c>
      <c r="D799" s="51" t="s">
        <v>74</v>
      </c>
      <c r="E799" s="51" t="s">
        <v>2</v>
      </c>
      <c r="F799" s="51" t="s">
        <v>2621</v>
      </c>
    </row>
    <row r="800" s="23" customFormat="true" ht="14.45" hidden="false" customHeight="true" outlineLevel="0" collapsed="false">
      <c r="A800" s="51" t="s">
        <v>448</v>
      </c>
      <c r="B800" s="52" t="s">
        <v>955</v>
      </c>
      <c r="C800" s="51" t="s">
        <v>2622</v>
      </c>
      <c r="D800" s="51" t="s">
        <v>24</v>
      </c>
      <c r="E800" s="51" t="s">
        <v>2</v>
      </c>
      <c r="F800" s="51" t="s">
        <v>2623</v>
      </c>
    </row>
    <row r="801" s="23" customFormat="true" ht="14.45" hidden="false" customHeight="true" outlineLevel="0" collapsed="false">
      <c r="A801" s="51" t="s">
        <v>590</v>
      </c>
      <c r="B801" s="52" t="s">
        <v>2624</v>
      </c>
      <c r="C801" s="51" t="s">
        <v>2625</v>
      </c>
      <c r="D801" s="51" t="s">
        <v>26</v>
      </c>
      <c r="E801" s="51" t="s">
        <v>2</v>
      </c>
      <c r="F801" s="51" t="s">
        <v>2626</v>
      </c>
    </row>
    <row r="802" s="23" customFormat="true" ht="14.45" hidden="false" customHeight="true" outlineLevel="0" collapsed="false">
      <c r="A802" s="51" t="s">
        <v>593</v>
      </c>
      <c r="B802" s="52" t="s">
        <v>2627</v>
      </c>
      <c r="C802" s="51" t="s">
        <v>2628</v>
      </c>
      <c r="D802" s="51" t="s">
        <v>26</v>
      </c>
      <c r="E802" s="51" t="s">
        <v>2</v>
      </c>
      <c r="F802" s="51" t="s">
        <v>2629</v>
      </c>
    </row>
    <row r="803" s="23" customFormat="true" ht="14.45" hidden="false" customHeight="true" outlineLevel="0" collapsed="false">
      <c r="A803" s="51" t="s">
        <v>597</v>
      </c>
      <c r="B803" s="52" t="s">
        <v>636</v>
      </c>
      <c r="C803" s="51" t="s">
        <v>2630</v>
      </c>
      <c r="D803" s="51" t="s">
        <v>44</v>
      </c>
      <c r="E803" s="51" t="s">
        <v>2</v>
      </c>
      <c r="F803" s="51" t="s">
        <v>2631</v>
      </c>
    </row>
    <row r="804" s="23" customFormat="true" ht="14.45" hidden="false" customHeight="true" outlineLevel="0" collapsed="false">
      <c r="A804" s="51" t="s">
        <v>601</v>
      </c>
      <c r="B804" s="52" t="s">
        <v>2632</v>
      </c>
      <c r="C804" s="51" t="s">
        <v>2633</v>
      </c>
      <c r="D804" s="51" t="s">
        <v>52</v>
      </c>
      <c r="E804" s="51" t="s">
        <v>2</v>
      </c>
      <c r="F804" s="51" t="s">
        <v>2634</v>
      </c>
    </row>
    <row r="805" s="23" customFormat="true" ht="14.45" hidden="false" customHeight="true" outlineLevel="0" collapsed="false">
      <c r="A805" s="51" t="s">
        <v>605</v>
      </c>
      <c r="B805" s="52" t="s">
        <v>851</v>
      </c>
      <c r="C805" s="51" t="s">
        <v>2635</v>
      </c>
      <c r="D805" s="51" t="s">
        <v>54</v>
      </c>
      <c r="E805" s="51" t="s">
        <v>2</v>
      </c>
      <c r="F805" s="51" t="s">
        <v>2636</v>
      </c>
    </row>
    <row r="806" s="23" customFormat="true" ht="14.45" hidden="false" customHeight="true" outlineLevel="0" collapsed="false">
      <c r="A806" s="51" t="s">
        <v>608</v>
      </c>
      <c r="B806" s="52" t="s">
        <v>2637</v>
      </c>
      <c r="C806" s="51" t="s">
        <v>2638</v>
      </c>
      <c r="D806" s="51" t="s">
        <v>83</v>
      </c>
      <c r="E806" s="51" t="s">
        <v>2</v>
      </c>
      <c r="F806" s="51" t="s">
        <v>2639</v>
      </c>
    </row>
    <row r="807" s="23" customFormat="true" ht="14.45" hidden="false" customHeight="true" outlineLevel="0" collapsed="false">
      <c r="A807" s="51" t="s">
        <v>612</v>
      </c>
      <c r="B807" s="52" t="s">
        <v>2640</v>
      </c>
      <c r="C807" s="51" t="s">
        <v>2641</v>
      </c>
      <c r="D807" s="51" t="s">
        <v>49</v>
      </c>
      <c r="E807" s="51" t="s">
        <v>2</v>
      </c>
      <c r="F807" s="51" t="s">
        <v>2642</v>
      </c>
    </row>
    <row r="808" s="23" customFormat="true" ht="14.45" hidden="false" customHeight="true" outlineLevel="0" collapsed="false">
      <c r="A808" s="55" t="s">
        <v>616</v>
      </c>
      <c r="B808" s="56" t="n">
        <v>1253</v>
      </c>
      <c r="C808" s="55" t="s">
        <v>2643</v>
      </c>
      <c r="D808" s="55" t="s">
        <v>12</v>
      </c>
      <c r="E808" s="55" t="s">
        <v>2</v>
      </c>
      <c r="F808" s="55"/>
    </row>
    <row r="809" s="23" customFormat="true" ht="14.45" hidden="false" customHeight="true" outlineLevel="0" collapsed="false">
      <c r="A809" s="51" t="s">
        <v>620</v>
      </c>
      <c r="B809" s="52" t="s">
        <v>2644</v>
      </c>
      <c r="C809" s="51" t="s">
        <v>2645</v>
      </c>
      <c r="D809" s="51" t="s">
        <v>37</v>
      </c>
      <c r="E809" s="51" t="s">
        <v>2</v>
      </c>
      <c r="F809" s="51" t="s">
        <v>2646</v>
      </c>
    </row>
    <row r="810" s="23" customFormat="true" ht="14.45" hidden="false" customHeight="true" outlineLevel="0" collapsed="false">
      <c r="A810" s="51" t="s">
        <v>624</v>
      </c>
      <c r="B810" s="52" t="s">
        <v>2647</v>
      </c>
      <c r="C810" s="51" t="s">
        <v>2648</v>
      </c>
      <c r="D810" s="51" t="s">
        <v>75</v>
      </c>
      <c r="E810" s="51" t="s">
        <v>2</v>
      </c>
      <c r="F810" s="51" t="s">
        <v>2649</v>
      </c>
    </row>
    <row r="811" s="23" customFormat="true" ht="14.45" hidden="false" customHeight="true" outlineLevel="0" collapsed="false">
      <c r="A811" s="51" t="s">
        <v>628</v>
      </c>
      <c r="B811" s="52" t="s">
        <v>2650</v>
      </c>
      <c r="C811" s="51" t="s">
        <v>2651</v>
      </c>
      <c r="D811" s="51" t="s">
        <v>42</v>
      </c>
      <c r="E811" s="51" t="s">
        <v>2</v>
      </c>
      <c r="F811" s="51" t="s">
        <v>2652</v>
      </c>
    </row>
    <row r="812" s="23" customFormat="true" ht="14.45" hidden="false" customHeight="true" outlineLevel="0" collapsed="false">
      <c r="A812" s="51" t="s">
        <v>632</v>
      </c>
      <c r="B812" s="52" t="s">
        <v>2653</v>
      </c>
      <c r="C812" s="51" t="s">
        <v>2654</v>
      </c>
      <c r="D812" s="51" t="s">
        <v>15</v>
      </c>
      <c r="E812" s="51" t="s">
        <v>2</v>
      </c>
      <c r="F812" s="51" t="s">
        <v>2655</v>
      </c>
    </row>
    <row r="813" s="23" customFormat="true" ht="14.45" hidden="false" customHeight="true" outlineLevel="0" collapsed="false">
      <c r="A813" s="51" t="s">
        <v>636</v>
      </c>
      <c r="B813" s="52" t="s">
        <v>2656</v>
      </c>
      <c r="C813" s="51" t="s">
        <v>2657</v>
      </c>
      <c r="D813" s="51" t="s">
        <v>17</v>
      </c>
      <c r="E813" s="51" t="s">
        <v>2</v>
      </c>
      <c r="F813" s="51" t="s">
        <v>2655</v>
      </c>
    </row>
    <row r="814" s="23" customFormat="true" ht="14.45" hidden="false" customHeight="true" outlineLevel="0" collapsed="false">
      <c r="A814" s="51" t="s">
        <v>641</v>
      </c>
      <c r="B814" s="52" t="s">
        <v>2658</v>
      </c>
      <c r="C814" s="51" t="s">
        <v>2659</v>
      </c>
      <c r="D814" s="51" t="s">
        <v>23</v>
      </c>
      <c r="E814" s="51" t="s">
        <v>2</v>
      </c>
      <c r="F814" s="51" t="s">
        <v>2660</v>
      </c>
    </row>
    <row r="815" s="23" customFormat="true" ht="14.45" hidden="false" customHeight="true" outlineLevel="0" collapsed="false">
      <c r="A815" s="51" t="s">
        <v>645</v>
      </c>
      <c r="B815" s="52" t="s">
        <v>2661</v>
      </c>
      <c r="C815" s="51" t="s">
        <v>2662</v>
      </c>
      <c r="D815" s="51" t="s">
        <v>89</v>
      </c>
      <c r="E815" s="51" t="s">
        <v>2</v>
      </c>
      <c r="F815" s="51" t="s">
        <v>2663</v>
      </c>
    </row>
    <row r="816" s="23" customFormat="true" ht="14.45" hidden="false" customHeight="true" outlineLevel="0" collapsed="false">
      <c r="A816" s="55" t="s">
        <v>649</v>
      </c>
      <c r="B816" s="56" t="n">
        <v>194</v>
      </c>
      <c r="C816" s="55" t="s">
        <v>2664</v>
      </c>
      <c r="D816" s="55" t="s">
        <v>54</v>
      </c>
      <c r="E816" s="55" t="s">
        <v>2</v>
      </c>
      <c r="F816" s="55"/>
    </row>
    <row r="817" s="23" customFormat="true" ht="14.45" hidden="false" customHeight="true" outlineLevel="0" collapsed="false">
      <c r="A817" s="51" t="s">
        <v>653</v>
      </c>
      <c r="B817" s="52" t="s">
        <v>2665</v>
      </c>
      <c r="C817" s="51" t="s">
        <v>2666</v>
      </c>
      <c r="D817" s="51" t="s">
        <v>37</v>
      </c>
      <c r="E817" s="51" t="s">
        <v>2</v>
      </c>
      <c r="F817" s="51" t="s">
        <v>2667</v>
      </c>
    </row>
    <row r="818" s="23" customFormat="true" ht="14.45" hidden="false" customHeight="true" outlineLevel="0" collapsed="false">
      <c r="A818" s="51" t="s">
        <v>657</v>
      </c>
      <c r="B818" s="52" t="s">
        <v>256</v>
      </c>
      <c r="C818" s="51" t="s">
        <v>2668</v>
      </c>
      <c r="D818" s="51" t="s">
        <v>21</v>
      </c>
      <c r="E818" s="51" t="s">
        <v>2</v>
      </c>
      <c r="F818" s="51" t="s">
        <v>2669</v>
      </c>
    </row>
    <row r="819" s="23" customFormat="true" ht="14.45" hidden="false" customHeight="true" outlineLevel="0" collapsed="false">
      <c r="A819" s="55" t="s">
        <v>659</v>
      </c>
      <c r="B819" s="56" t="n">
        <v>1719</v>
      </c>
      <c r="C819" s="55" t="s">
        <v>2670</v>
      </c>
      <c r="D819" s="55" t="s">
        <v>2671</v>
      </c>
      <c r="E819" s="55" t="s">
        <v>2</v>
      </c>
      <c r="F819" s="55"/>
    </row>
    <row r="820" s="23" customFormat="true" ht="14.45" hidden="false" customHeight="true" outlineLevel="0" collapsed="false">
      <c r="A820" s="51" t="s">
        <v>663</v>
      </c>
      <c r="B820" s="52" t="s">
        <v>2672</v>
      </c>
      <c r="C820" s="51" t="s">
        <v>2673</v>
      </c>
      <c r="D820" s="51" t="s">
        <v>59</v>
      </c>
      <c r="E820" s="51" t="s">
        <v>2</v>
      </c>
      <c r="F820" s="51" t="s">
        <v>2674</v>
      </c>
    </row>
    <row r="821" s="23" customFormat="true" ht="14.45" hidden="false" customHeight="true" outlineLevel="0" collapsed="false">
      <c r="A821" s="51" t="s">
        <v>667</v>
      </c>
      <c r="B821" s="52" t="s">
        <v>1428</v>
      </c>
      <c r="C821" s="51" t="s">
        <v>2675</v>
      </c>
      <c r="D821" s="51" t="s">
        <v>31</v>
      </c>
      <c r="E821" s="51" t="s">
        <v>2</v>
      </c>
      <c r="F821" s="51" t="s">
        <v>2676</v>
      </c>
    </row>
    <row r="822" s="23" customFormat="true" ht="14.45" hidden="false" customHeight="true" outlineLevel="0" collapsed="false">
      <c r="A822" s="51" t="s">
        <v>671</v>
      </c>
      <c r="B822" s="52" t="s">
        <v>2677</v>
      </c>
      <c r="C822" s="51" t="s">
        <v>2678</v>
      </c>
      <c r="D822" s="51" t="s">
        <v>14</v>
      </c>
      <c r="E822" s="51" t="s">
        <v>2</v>
      </c>
      <c r="F822" s="51" t="s">
        <v>2679</v>
      </c>
    </row>
    <row r="823" s="23" customFormat="true" ht="14.45" hidden="false" customHeight="true" outlineLevel="0" collapsed="false">
      <c r="A823" s="51" t="s">
        <v>675</v>
      </c>
      <c r="B823" s="52" t="s">
        <v>2680</v>
      </c>
      <c r="C823" s="51" t="s">
        <v>2681</v>
      </c>
      <c r="D823" s="51" t="s">
        <v>26</v>
      </c>
      <c r="E823" s="51" t="s">
        <v>2</v>
      </c>
      <c r="F823" s="51" t="s">
        <v>2682</v>
      </c>
    </row>
    <row r="824" s="23" customFormat="true" ht="14.45" hidden="false" customHeight="true" outlineLevel="0" collapsed="false">
      <c r="A824" s="51" t="s">
        <v>679</v>
      </c>
      <c r="B824" s="52" t="s">
        <v>1424</v>
      </c>
      <c r="C824" s="51" t="s">
        <v>2683</v>
      </c>
      <c r="D824" s="51" t="s">
        <v>31</v>
      </c>
      <c r="E824" s="51" t="s">
        <v>2</v>
      </c>
      <c r="F824" s="51" t="s">
        <v>2684</v>
      </c>
    </row>
    <row r="825" s="23" customFormat="true" ht="14.45" hidden="false" customHeight="true" outlineLevel="0" collapsed="false">
      <c r="A825" s="55" t="s">
        <v>683</v>
      </c>
      <c r="B825" s="56" t="n">
        <v>96</v>
      </c>
      <c r="C825" s="55" t="s">
        <v>2685</v>
      </c>
      <c r="D825" s="55" t="s">
        <v>25</v>
      </c>
      <c r="E825" s="55" t="s">
        <v>2</v>
      </c>
      <c r="F825" s="55"/>
    </row>
    <row r="826" s="23" customFormat="true" ht="14.45" hidden="false" customHeight="true" outlineLevel="0" collapsed="false">
      <c r="A826" s="51" t="s">
        <v>687</v>
      </c>
      <c r="B826" s="52" t="s">
        <v>2686</v>
      </c>
      <c r="C826" s="51" t="s">
        <v>2687</v>
      </c>
      <c r="D826" s="51" t="s">
        <v>30</v>
      </c>
      <c r="E826" s="51" t="s">
        <v>2</v>
      </c>
      <c r="F826" s="51" t="s">
        <v>2688</v>
      </c>
    </row>
    <row r="827" s="23" customFormat="true" ht="14.45" hidden="false" customHeight="true" outlineLevel="0" collapsed="false">
      <c r="A827" s="51" t="s">
        <v>691</v>
      </c>
      <c r="B827" s="52" t="s">
        <v>2689</v>
      </c>
      <c r="C827" s="51" t="s">
        <v>2690</v>
      </c>
      <c r="D827" s="51" t="s">
        <v>2324</v>
      </c>
      <c r="E827" s="51" t="s">
        <v>2</v>
      </c>
      <c r="F827" s="51" t="s">
        <v>2691</v>
      </c>
    </row>
    <row r="828" s="23" customFormat="true" ht="14.45" hidden="false" customHeight="true" outlineLevel="0" collapsed="false">
      <c r="A828" s="51" t="s">
        <v>695</v>
      </c>
      <c r="B828" s="52" t="s">
        <v>855</v>
      </c>
      <c r="C828" s="51" t="s">
        <v>2692</v>
      </c>
      <c r="D828" s="51" t="s">
        <v>54</v>
      </c>
      <c r="E828" s="51" t="s">
        <v>2</v>
      </c>
      <c r="F828" s="51" t="s">
        <v>2693</v>
      </c>
    </row>
    <row r="829" s="23" customFormat="true" ht="14.45" hidden="false" customHeight="true" outlineLevel="0" collapsed="false">
      <c r="A829" s="51" t="s">
        <v>699</v>
      </c>
      <c r="B829" s="52" t="s">
        <v>2694</v>
      </c>
      <c r="C829" s="51" t="s">
        <v>2695</v>
      </c>
      <c r="D829" s="51" t="s">
        <v>16</v>
      </c>
      <c r="E829" s="51" t="s">
        <v>2</v>
      </c>
      <c r="F829" s="51" t="s">
        <v>2696</v>
      </c>
    </row>
    <row r="830" s="23" customFormat="true" ht="14.45" hidden="false" customHeight="true" outlineLevel="0" collapsed="false">
      <c r="A830" s="51" t="s">
        <v>703</v>
      </c>
      <c r="B830" s="52" t="s">
        <v>2697</v>
      </c>
      <c r="C830" s="51" t="s">
        <v>2698</v>
      </c>
      <c r="D830" s="51" t="s">
        <v>19</v>
      </c>
      <c r="E830" s="51" t="s">
        <v>2</v>
      </c>
      <c r="F830" s="51" t="s">
        <v>2699</v>
      </c>
    </row>
    <row r="831" s="23" customFormat="true" ht="14.45" hidden="false" customHeight="true" outlineLevel="0" collapsed="false">
      <c r="A831" s="51" t="s">
        <v>707</v>
      </c>
      <c r="B831" s="52" t="s">
        <v>2700</v>
      </c>
      <c r="C831" s="51" t="s">
        <v>2701</v>
      </c>
      <c r="D831" s="51" t="s">
        <v>74</v>
      </c>
      <c r="E831" s="51" t="s">
        <v>2</v>
      </c>
      <c r="F831" s="51" t="s">
        <v>2702</v>
      </c>
    </row>
    <row r="832" s="23" customFormat="true" ht="14.45" hidden="false" customHeight="true" outlineLevel="0" collapsed="false">
      <c r="A832" s="51" t="s">
        <v>711</v>
      </c>
      <c r="B832" s="52" t="s">
        <v>2703</v>
      </c>
      <c r="C832" s="51" t="s">
        <v>2704</v>
      </c>
      <c r="D832" s="51" t="s">
        <v>17</v>
      </c>
      <c r="E832" s="51" t="s">
        <v>2</v>
      </c>
      <c r="F832" s="51" t="s">
        <v>2705</v>
      </c>
    </row>
    <row r="833" s="23" customFormat="true" ht="14.45" hidden="false" customHeight="true" outlineLevel="0" collapsed="false">
      <c r="A833" s="51" t="s">
        <v>715</v>
      </c>
      <c r="B833" s="52" t="s">
        <v>2706</v>
      </c>
      <c r="C833" s="51" t="s">
        <v>2707</v>
      </c>
      <c r="D833" s="51" t="s">
        <v>19</v>
      </c>
      <c r="E833" s="51" t="s">
        <v>2</v>
      </c>
      <c r="F833" s="51" t="s">
        <v>2708</v>
      </c>
    </row>
    <row r="834" s="23" customFormat="true" ht="14.45" hidden="false" customHeight="true" outlineLevel="0" collapsed="false">
      <c r="A834" s="51" t="s">
        <v>325</v>
      </c>
      <c r="B834" s="52" t="s">
        <v>1080</v>
      </c>
      <c r="C834" s="51" t="s">
        <v>2709</v>
      </c>
      <c r="D834" s="51" t="s">
        <v>64</v>
      </c>
      <c r="E834" s="51" t="s">
        <v>2</v>
      </c>
      <c r="F834" s="51" t="s">
        <v>2710</v>
      </c>
    </row>
    <row r="835" s="23" customFormat="true" ht="14.45" hidden="false" customHeight="true" outlineLevel="0" collapsed="false">
      <c r="A835" s="51" t="s">
        <v>721</v>
      </c>
      <c r="B835" s="52" t="s">
        <v>2711</v>
      </c>
      <c r="C835" s="51" t="s">
        <v>2712</v>
      </c>
      <c r="D835" s="51" t="s">
        <v>36</v>
      </c>
      <c r="E835" s="51" t="s">
        <v>2</v>
      </c>
      <c r="F835" s="51" t="s">
        <v>2713</v>
      </c>
    </row>
    <row r="836" s="23" customFormat="true" ht="14.45" hidden="false" customHeight="true" outlineLevel="0" collapsed="false">
      <c r="A836" s="51" t="s">
        <v>725</v>
      </c>
      <c r="B836" s="52" t="s">
        <v>2714</v>
      </c>
      <c r="C836" s="51" t="s">
        <v>2715</v>
      </c>
      <c r="D836" s="51" t="s">
        <v>13</v>
      </c>
      <c r="E836" s="51" t="s">
        <v>2</v>
      </c>
      <c r="F836" s="51" t="s">
        <v>2716</v>
      </c>
    </row>
    <row r="837" s="23" customFormat="true" ht="14.45" hidden="false" customHeight="true" outlineLevel="0" collapsed="false">
      <c r="A837" s="51" t="s">
        <v>729</v>
      </c>
      <c r="B837" s="52" t="s">
        <v>1439</v>
      </c>
      <c r="C837" s="51" t="s">
        <v>2717</v>
      </c>
      <c r="D837" s="51" t="s">
        <v>31</v>
      </c>
      <c r="E837" s="51" t="s">
        <v>2</v>
      </c>
      <c r="F837" s="51" t="s">
        <v>2718</v>
      </c>
    </row>
    <row r="838" s="23" customFormat="true" ht="14.45" hidden="false" customHeight="true" outlineLevel="0" collapsed="false">
      <c r="A838" s="51" t="s">
        <v>732</v>
      </c>
      <c r="B838" s="52" t="s">
        <v>1232</v>
      </c>
      <c r="C838" s="51" t="s">
        <v>2719</v>
      </c>
      <c r="D838" s="51" t="s">
        <v>48</v>
      </c>
      <c r="E838" s="51" t="s">
        <v>2</v>
      </c>
      <c r="F838" s="51" t="s">
        <v>2720</v>
      </c>
    </row>
    <row r="839" s="23" customFormat="true" ht="14.45" hidden="false" customHeight="true" outlineLevel="0" collapsed="false">
      <c r="A839" s="51" t="s">
        <v>736</v>
      </c>
      <c r="B839" s="52" t="s">
        <v>765</v>
      </c>
      <c r="C839" s="51" t="s">
        <v>2721</v>
      </c>
      <c r="D839" s="51" t="s">
        <v>45</v>
      </c>
      <c r="E839" s="51" t="s">
        <v>2</v>
      </c>
      <c r="F839" s="51" t="s">
        <v>2722</v>
      </c>
    </row>
    <row r="840" s="23" customFormat="true" ht="14.45" hidden="false" customHeight="true" outlineLevel="0" collapsed="false">
      <c r="A840" s="51" t="s">
        <v>741</v>
      </c>
      <c r="B840" s="52" t="s">
        <v>1240</v>
      </c>
      <c r="C840" s="51" t="s">
        <v>2723</v>
      </c>
      <c r="D840" s="51" t="s">
        <v>48</v>
      </c>
      <c r="E840" s="51" t="s">
        <v>2</v>
      </c>
      <c r="F840" s="51" t="s">
        <v>2724</v>
      </c>
    </row>
    <row r="841" s="23" customFormat="true" ht="14.45" hidden="false" customHeight="true" outlineLevel="0" collapsed="false">
      <c r="A841" s="51" t="s">
        <v>745</v>
      </c>
      <c r="B841" s="52" t="s">
        <v>632</v>
      </c>
      <c r="C841" s="51" t="s">
        <v>2725</v>
      </c>
      <c r="D841" s="51" t="s">
        <v>44</v>
      </c>
      <c r="E841" s="51" t="s">
        <v>2</v>
      </c>
      <c r="F841" s="51" t="s">
        <v>2726</v>
      </c>
    </row>
    <row r="842" s="23" customFormat="true" ht="14.45" hidden="false" customHeight="true" outlineLevel="0" collapsed="false">
      <c r="A842" s="51" t="s">
        <v>749</v>
      </c>
      <c r="B842" s="52" t="s">
        <v>2727</v>
      </c>
      <c r="C842" s="51" t="s">
        <v>2728</v>
      </c>
      <c r="D842" s="51" t="s">
        <v>39</v>
      </c>
      <c r="E842" s="51" t="s">
        <v>2</v>
      </c>
      <c r="F842" s="51" t="s">
        <v>2729</v>
      </c>
    </row>
    <row r="843" s="23" customFormat="true" ht="14.45" hidden="false" customHeight="true" outlineLevel="0" collapsed="false">
      <c r="A843" s="55" t="s">
        <v>753</v>
      </c>
      <c r="B843" s="69" t="n">
        <v>1033</v>
      </c>
      <c r="C843" s="70" t="s">
        <v>2730</v>
      </c>
      <c r="D843" s="70" t="s">
        <v>58</v>
      </c>
      <c r="E843" s="55" t="s">
        <v>2</v>
      </c>
      <c r="F843" s="70"/>
    </row>
    <row r="844" s="23" customFormat="true" ht="14.45" hidden="false" customHeight="true" outlineLevel="0" collapsed="false">
      <c r="A844" s="51" t="s">
        <v>757</v>
      </c>
      <c r="B844" s="52" t="s">
        <v>143</v>
      </c>
      <c r="C844" s="51" t="s">
        <v>2731</v>
      </c>
      <c r="D844" s="51" t="s">
        <v>56</v>
      </c>
      <c r="E844" s="51" t="s">
        <v>2</v>
      </c>
      <c r="F844" s="51" t="s">
        <v>2732</v>
      </c>
    </row>
    <row r="845" s="23" customFormat="true" ht="14.45" hidden="false" customHeight="true" outlineLevel="0" collapsed="false">
      <c r="A845" s="55" t="s">
        <v>761</v>
      </c>
      <c r="B845" s="56" t="n">
        <v>207</v>
      </c>
      <c r="C845" s="55" t="s">
        <v>2733</v>
      </c>
      <c r="D845" s="55" t="s">
        <v>50</v>
      </c>
      <c r="E845" s="55" t="s">
        <v>2</v>
      </c>
      <c r="F845" s="55"/>
    </row>
    <row r="846" s="23" customFormat="true" ht="14.45" hidden="false" customHeight="true" outlineLevel="0" collapsed="false">
      <c r="A846" s="51" t="s">
        <v>765</v>
      </c>
      <c r="B846" s="52" t="s">
        <v>2734</v>
      </c>
      <c r="C846" s="51" t="s">
        <v>2735</v>
      </c>
      <c r="D846" s="51" t="s">
        <v>12</v>
      </c>
      <c r="E846" s="51" t="s">
        <v>2</v>
      </c>
      <c r="F846" s="51" t="s">
        <v>2736</v>
      </c>
    </row>
    <row r="847" s="23" customFormat="true" ht="14.45" hidden="false" customHeight="true" outlineLevel="0" collapsed="false">
      <c r="A847" s="51" t="s">
        <v>769</v>
      </c>
      <c r="B847" s="52" t="s">
        <v>2737</v>
      </c>
      <c r="C847" s="51" t="s">
        <v>2738</v>
      </c>
      <c r="D847" s="51" t="s">
        <v>57</v>
      </c>
      <c r="E847" s="51" t="s">
        <v>2</v>
      </c>
      <c r="F847" s="51" t="s">
        <v>2739</v>
      </c>
    </row>
    <row r="848" s="23" customFormat="true" ht="14.45" hidden="false" customHeight="true" outlineLevel="0" collapsed="false">
      <c r="A848" s="51" t="s">
        <v>773</v>
      </c>
      <c r="B848" s="52" t="s">
        <v>247</v>
      </c>
      <c r="C848" s="51" t="s">
        <v>2740</v>
      </c>
      <c r="D848" s="51" t="s">
        <v>21</v>
      </c>
      <c r="E848" s="51" t="s">
        <v>2</v>
      </c>
      <c r="F848" s="51" t="s">
        <v>2741</v>
      </c>
    </row>
    <row r="849" s="23" customFormat="true" ht="14.45" hidden="false" customHeight="true" outlineLevel="0" collapsed="false">
      <c r="A849" s="51" t="s">
        <v>777</v>
      </c>
      <c r="B849" s="52" t="s">
        <v>2742</v>
      </c>
      <c r="C849" s="51" t="s">
        <v>2743</v>
      </c>
      <c r="D849" s="51" t="s">
        <v>16</v>
      </c>
      <c r="E849" s="51" t="s">
        <v>2</v>
      </c>
      <c r="F849" s="51" t="s">
        <v>2744</v>
      </c>
    </row>
    <row r="850" s="23" customFormat="true" ht="14.45" hidden="false" customHeight="true" outlineLevel="0" collapsed="false">
      <c r="A850" s="51" t="s">
        <v>781</v>
      </c>
      <c r="B850" s="52" t="s">
        <v>2745</v>
      </c>
      <c r="C850" s="51" t="s">
        <v>2746</v>
      </c>
      <c r="D850" s="51" t="s">
        <v>36</v>
      </c>
      <c r="E850" s="51" t="s">
        <v>2</v>
      </c>
      <c r="F850" s="51" t="s">
        <v>2747</v>
      </c>
    </row>
    <row r="851" s="23" customFormat="true" ht="14.45" hidden="false" customHeight="true" outlineLevel="0" collapsed="false">
      <c r="A851" s="51" t="s">
        <v>785</v>
      </c>
      <c r="B851" s="52" t="s">
        <v>2748</v>
      </c>
      <c r="C851" s="51" t="s">
        <v>2749</v>
      </c>
      <c r="D851" s="51" t="s">
        <v>49</v>
      </c>
      <c r="E851" s="51" t="s">
        <v>2</v>
      </c>
      <c r="F851" s="51" t="s">
        <v>2750</v>
      </c>
    </row>
    <row r="852" s="23" customFormat="true" ht="14.45" hidden="false" customHeight="true" outlineLevel="0" collapsed="false">
      <c r="A852" s="51" t="s">
        <v>788</v>
      </c>
      <c r="B852" s="52" t="s">
        <v>2751</v>
      </c>
      <c r="C852" s="51" t="s">
        <v>2752</v>
      </c>
      <c r="D852" s="51" t="s">
        <v>34</v>
      </c>
      <c r="E852" s="51" t="s">
        <v>2</v>
      </c>
      <c r="F852" s="51" t="s">
        <v>2753</v>
      </c>
    </row>
    <row r="853" s="23" customFormat="true" ht="14.45" hidden="false" customHeight="true" outlineLevel="0" collapsed="false">
      <c r="A853" s="51" t="s">
        <v>792</v>
      </c>
      <c r="B853" s="52" t="s">
        <v>363</v>
      </c>
      <c r="C853" s="51" t="s">
        <v>2754</v>
      </c>
      <c r="D853" s="51" t="s">
        <v>55</v>
      </c>
      <c r="E853" s="51" t="s">
        <v>2</v>
      </c>
      <c r="F853" s="51" t="s">
        <v>2755</v>
      </c>
    </row>
    <row r="854" s="23" customFormat="true" ht="14.45" hidden="false" customHeight="true" outlineLevel="0" collapsed="false">
      <c r="A854" s="51" t="s">
        <v>795</v>
      </c>
      <c r="B854" s="52" t="s">
        <v>1228</v>
      </c>
      <c r="C854" s="51" t="s">
        <v>2756</v>
      </c>
      <c r="D854" s="51" t="s">
        <v>48</v>
      </c>
      <c r="E854" s="51" t="s">
        <v>2</v>
      </c>
      <c r="F854" s="51" t="s">
        <v>2757</v>
      </c>
    </row>
    <row r="855" s="23" customFormat="true" ht="14.45" hidden="false" customHeight="true" outlineLevel="0" collapsed="false">
      <c r="A855" s="51" t="s">
        <v>799</v>
      </c>
      <c r="B855" s="52" t="s">
        <v>2758</v>
      </c>
      <c r="C855" s="51" t="s">
        <v>2759</v>
      </c>
      <c r="D855" s="51" t="s">
        <v>36</v>
      </c>
      <c r="E855" s="51" t="s">
        <v>2</v>
      </c>
      <c r="F855" s="51" t="s">
        <v>2757</v>
      </c>
    </row>
    <row r="856" s="23" customFormat="true" ht="14.45" hidden="false" customHeight="true" outlineLevel="0" collapsed="false">
      <c r="A856" s="51" t="s">
        <v>803</v>
      </c>
      <c r="B856" s="52" t="s">
        <v>2760</v>
      </c>
      <c r="C856" s="51" t="s">
        <v>2761</v>
      </c>
      <c r="D856" s="51" t="s">
        <v>51</v>
      </c>
      <c r="E856" s="51" t="s">
        <v>2</v>
      </c>
      <c r="F856" s="51" t="s">
        <v>2762</v>
      </c>
    </row>
    <row r="857" s="23" customFormat="true" ht="14.45" hidden="false" customHeight="true" outlineLevel="0" collapsed="false">
      <c r="A857" s="51" t="s">
        <v>807</v>
      </c>
      <c r="B857" s="52" t="s">
        <v>2763</v>
      </c>
      <c r="C857" s="51" t="s">
        <v>2764</v>
      </c>
      <c r="D857" s="51" t="s">
        <v>39</v>
      </c>
      <c r="E857" s="51" t="s">
        <v>2</v>
      </c>
      <c r="F857" s="51" t="s">
        <v>2765</v>
      </c>
    </row>
    <row r="858" s="23" customFormat="true" ht="14.45" hidden="false" customHeight="true" outlineLevel="0" collapsed="false">
      <c r="A858" s="51" t="s">
        <v>811</v>
      </c>
      <c r="B858" s="52" t="s">
        <v>2766</v>
      </c>
      <c r="C858" s="51" t="s">
        <v>2767</v>
      </c>
      <c r="D858" s="51" t="s">
        <v>37</v>
      </c>
      <c r="E858" s="51" t="s">
        <v>2</v>
      </c>
      <c r="F858" s="51" t="s">
        <v>2768</v>
      </c>
    </row>
    <row r="859" s="23" customFormat="true" ht="14.45" hidden="false" customHeight="true" outlineLevel="0" collapsed="false">
      <c r="A859" s="51" t="s">
        <v>815</v>
      </c>
      <c r="B859" s="52" t="s">
        <v>2769</v>
      </c>
      <c r="C859" s="51" t="s">
        <v>2770</v>
      </c>
      <c r="D859" s="51" t="s">
        <v>1584</v>
      </c>
      <c r="E859" s="51" t="s">
        <v>2</v>
      </c>
      <c r="F859" s="51" t="s">
        <v>2771</v>
      </c>
    </row>
    <row r="860" s="23" customFormat="true" ht="14.45" hidden="false" customHeight="true" outlineLevel="0" collapsed="false">
      <c r="A860" s="51" t="s">
        <v>818</v>
      </c>
      <c r="B860" s="52" t="s">
        <v>2772</v>
      </c>
      <c r="C860" s="51" t="s">
        <v>2773</v>
      </c>
      <c r="D860" s="51" t="s">
        <v>13</v>
      </c>
      <c r="E860" s="51" t="s">
        <v>2</v>
      </c>
      <c r="F860" s="51" t="s">
        <v>2774</v>
      </c>
    </row>
    <row r="861" s="23" customFormat="true" ht="14.45" hidden="false" customHeight="true" outlineLevel="0" collapsed="false">
      <c r="A861" s="51" t="s">
        <v>821</v>
      </c>
      <c r="B861" s="52" t="s">
        <v>242</v>
      </c>
      <c r="C861" s="51" t="s">
        <v>2775</v>
      </c>
      <c r="D861" s="51" t="s">
        <v>21</v>
      </c>
      <c r="E861" s="51" t="s">
        <v>2</v>
      </c>
      <c r="F861" s="51" t="s">
        <v>2776</v>
      </c>
    </row>
    <row r="862" s="23" customFormat="true" ht="14.45" hidden="false" customHeight="true" outlineLevel="0" collapsed="false">
      <c r="A862" s="51" t="s">
        <v>824</v>
      </c>
      <c r="B862" s="52" t="s">
        <v>2777</v>
      </c>
      <c r="C862" s="51" t="s">
        <v>2778</v>
      </c>
      <c r="D862" s="51" t="s">
        <v>26</v>
      </c>
      <c r="E862" s="51" t="s">
        <v>2</v>
      </c>
      <c r="F862" s="51" t="s">
        <v>2779</v>
      </c>
    </row>
    <row r="863" s="23" customFormat="true" ht="14.45" hidden="false" customHeight="true" outlineLevel="0" collapsed="false">
      <c r="A863" s="51" t="s">
        <v>828</v>
      </c>
      <c r="B863" s="52" t="s">
        <v>2780</v>
      </c>
      <c r="C863" s="51" t="s">
        <v>2781</v>
      </c>
      <c r="D863" s="51" t="s">
        <v>27</v>
      </c>
      <c r="E863" s="51" t="s">
        <v>2</v>
      </c>
      <c r="F863" s="51" t="s">
        <v>2782</v>
      </c>
    </row>
    <row r="864" s="23" customFormat="true" ht="14.45" hidden="false" customHeight="true" outlineLevel="0" collapsed="false">
      <c r="A864" s="55" t="s">
        <v>832</v>
      </c>
      <c r="B864" s="56" t="n">
        <v>1254</v>
      </c>
      <c r="C864" s="55" t="s">
        <v>2783</v>
      </c>
      <c r="D864" s="55" t="s">
        <v>12</v>
      </c>
      <c r="E864" s="55" t="s">
        <v>2</v>
      </c>
      <c r="F864" s="55"/>
    </row>
    <row r="865" s="23" customFormat="true" ht="14.45" hidden="false" customHeight="true" outlineLevel="0" collapsed="false">
      <c r="A865" s="51" t="s">
        <v>836</v>
      </c>
      <c r="B865" s="52" t="s">
        <v>2784</v>
      </c>
      <c r="C865" s="51" t="s">
        <v>2785</v>
      </c>
      <c r="D865" s="51" t="s">
        <v>12</v>
      </c>
      <c r="E865" s="51" t="s">
        <v>2</v>
      </c>
      <c r="F865" s="51" t="s">
        <v>2786</v>
      </c>
    </row>
    <row r="866" s="23" customFormat="true" ht="14.45" hidden="false" customHeight="true" outlineLevel="0" collapsed="false">
      <c r="A866" s="51" t="s">
        <v>840</v>
      </c>
      <c r="B866" s="52" t="s">
        <v>2787</v>
      </c>
      <c r="C866" s="51" t="s">
        <v>2788</v>
      </c>
      <c r="D866" s="51" t="s">
        <v>36</v>
      </c>
      <c r="E866" s="51" t="s">
        <v>2</v>
      </c>
      <c r="F866" s="51" t="s">
        <v>2789</v>
      </c>
    </row>
    <row r="867" s="23" customFormat="true" ht="14.45" hidden="false" customHeight="true" outlineLevel="0" collapsed="false">
      <c r="A867" s="51" t="s">
        <v>844</v>
      </c>
      <c r="B867" s="52" t="s">
        <v>2790</v>
      </c>
      <c r="C867" s="51" t="s">
        <v>2791</v>
      </c>
      <c r="D867" s="51" t="s">
        <v>14</v>
      </c>
      <c r="E867" s="51" t="s">
        <v>2</v>
      </c>
      <c r="F867" s="51" t="s">
        <v>2789</v>
      </c>
    </row>
    <row r="868" s="23" customFormat="true" ht="14.45" hidden="false" customHeight="true" outlineLevel="0" collapsed="false">
      <c r="A868" s="51" t="s">
        <v>848</v>
      </c>
      <c r="B868" s="52" t="s">
        <v>2792</v>
      </c>
      <c r="C868" s="51" t="s">
        <v>2793</v>
      </c>
      <c r="D868" s="51" t="s">
        <v>70</v>
      </c>
      <c r="E868" s="51" t="s">
        <v>2</v>
      </c>
      <c r="F868" s="51" t="s">
        <v>2794</v>
      </c>
    </row>
    <row r="869" s="23" customFormat="true" ht="14.45" hidden="false" customHeight="true" outlineLevel="0" collapsed="false">
      <c r="A869" s="51" t="s">
        <v>851</v>
      </c>
      <c r="B869" s="52" t="s">
        <v>2795</v>
      </c>
      <c r="C869" s="51" t="s">
        <v>2796</v>
      </c>
      <c r="D869" s="51" t="s">
        <v>14</v>
      </c>
      <c r="E869" s="51" t="s">
        <v>2</v>
      </c>
      <c r="F869" s="51" t="s">
        <v>2797</v>
      </c>
    </row>
    <row r="870" s="23" customFormat="true" ht="14.45" hidden="false" customHeight="true" outlineLevel="0" collapsed="false">
      <c r="A870" s="51" t="s">
        <v>855</v>
      </c>
      <c r="B870" s="52" t="s">
        <v>2798</v>
      </c>
      <c r="C870" s="51" t="s">
        <v>2799</v>
      </c>
      <c r="D870" s="51" t="s">
        <v>18</v>
      </c>
      <c r="E870" s="51" t="s">
        <v>2</v>
      </c>
      <c r="F870" s="51" t="s">
        <v>2800</v>
      </c>
    </row>
    <row r="871" s="23" customFormat="true" ht="14.45" hidden="false" customHeight="true" outlineLevel="0" collapsed="false">
      <c r="A871" s="51" t="s">
        <v>859</v>
      </c>
      <c r="B871" s="52" t="s">
        <v>2801</v>
      </c>
      <c r="C871" s="51" t="s">
        <v>2802</v>
      </c>
      <c r="D871" s="51" t="s">
        <v>53</v>
      </c>
      <c r="E871" s="51" t="s">
        <v>2</v>
      </c>
      <c r="F871" s="51" t="s">
        <v>2803</v>
      </c>
    </row>
    <row r="872" s="23" customFormat="true" ht="14.45" hidden="false" customHeight="true" outlineLevel="0" collapsed="false">
      <c r="A872" s="51" t="s">
        <v>863</v>
      </c>
      <c r="B872" s="52" t="s">
        <v>2804</v>
      </c>
      <c r="C872" s="51" t="s">
        <v>2805</v>
      </c>
      <c r="D872" s="51" t="s">
        <v>52</v>
      </c>
      <c r="E872" s="51" t="s">
        <v>2</v>
      </c>
      <c r="F872" s="51" t="s">
        <v>2803</v>
      </c>
    </row>
    <row r="873" s="23" customFormat="true" ht="14.45" hidden="false" customHeight="true" outlineLevel="0" collapsed="false">
      <c r="A873" s="51" t="s">
        <v>866</v>
      </c>
      <c r="B873" s="52" t="s">
        <v>2806</v>
      </c>
      <c r="C873" s="51" t="s">
        <v>2807</v>
      </c>
      <c r="D873" s="51" t="s">
        <v>14</v>
      </c>
      <c r="E873" s="51" t="s">
        <v>2</v>
      </c>
      <c r="F873" s="51" t="s">
        <v>2808</v>
      </c>
    </row>
    <row r="874" s="23" customFormat="true" ht="14.45" hidden="false" customHeight="true" outlineLevel="0" collapsed="false">
      <c r="A874" s="51" t="s">
        <v>870</v>
      </c>
      <c r="B874" s="52" t="s">
        <v>2809</v>
      </c>
      <c r="C874" s="51" t="s">
        <v>2427</v>
      </c>
      <c r="D874" s="51" t="s">
        <v>53</v>
      </c>
      <c r="E874" s="51" t="s">
        <v>2</v>
      </c>
      <c r="F874" s="51" t="s">
        <v>2810</v>
      </c>
    </row>
    <row r="875" s="23" customFormat="true" ht="14.45" hidden="false" customHeight="true" outlineLevel="0" collapsed="false">
      <c r="A875" s="55" t="s">
        <v>874</v>
      </c>
      <c r="B875" s="56" t="n">
        <v>1199</v>
      </c>
      <c r="C875" s="55" t="s">
        <v>2811</v>
      </c>
      <c r="D875" s="55" t="s">
        <v>70</v>
      </c>
      <c r="E875" s="55" t="s">
        <v>2</v>
      </c>
      <c r="F875" s="55"/>
    </row>
    <row r="876" s="23" customFormat="true" ht="14.45" hidden="false" customHeight="true" outlineLevel="0" collapsed="false">
      <c r="A876" s="51" t="s">
        <v>878</v>
      </c>
      <c r="B876" s="52" t="s">
        <v>252</v>
      </c>
      <c r="C876" s="51" t="s">
        <v>2812</v>
      </c>
      <c r="D876" s="51" t="s">
        <v>21</v>
      </c>
      <c r="E876" s="51" t="s">
        <v>2</v>
      </c>
      <c r="F876" s="51" t="s">
        <v>2813</v>
      </c>
    </row>
    <row r="877" s="23" customFormat="true" ht="14.45" hidden="false" customHeight="true" outlineLevel="0" collapsed="false">
      <c r="A877" s="51" t="s">
        <v>882</v>
      </c>
      <c r="B877" s="52" t="s">
        <v>2814</v>
      </c>
      <c r="C877" s="51" t="s">
        <v>2815</v>
      </c>
      <c r="D877" s="51" t="s">
        <v>42</v>
      </c>
      <c r="E877" s="51" t="s">
        <v>2</v>
      </c>
      <c r="F877" s="51" t="s">
        <v>2816</v>
      </c>
    </row>
    <row r="878" s="23" customFormat="true" ht="14.45" hidden="false" customHeight="true" outlineLevel="0" collapsed="false">
      <c r="A878" s="51" t="s">
        <v>886</v>
      </c>
      <c r="B878" s="52" t="s">
        <v>2817</v>
      </c>
      <c r="C878" s="51" t="s">
        <v>2818</v>
      </c>
      <c r="D878" s="51" t="s">
        <v>12</v>
      </c>
      <c r="E878" s="51" t="s">
        <v>2</v>
      </c>
      <c r="F878" s="51" t="s">
        <v>2819</v>
      </c>
    </row>
    <row r="879" s="23" customFormat="true" ht="14.45" hidden="false" customHeight="true" outlineLevel="0" collapsed="false">
      <c r="A879" s="51" t="s">
        <v>378</v>
      </c>
      <c r="B879" s="52" t="s">
        <v>1431</v>
      </c>
      <c r="C879" s="51" t="s">
        <v>2820</v>
      </c>
      <c r="D879" s="51" t="s">
        <v>31</v>
      </c>
      <c r="E879" s="51" t="s">
        <v>2</v>
      </c>
      <c r="F879" s="51" t="s">
        <v>2821</v>
      </c>
    </row>
    <row r="880" s="23" customFormat="true" ht="14.45" hidden="false" customHeight="true" outlineLevel="0" collapsed="false">
      <c r="A880" s="51" t="s">
        <v>496</v>
      </c>
      <c r="B880" s="52" t="s">
        <v>2822</v>
      </c>
      <c r="C880" s="51" t="s">
        <v>2823</v>
      </c>
      <c r="D880" s="51" t="s">
        <v>32</v>
      </c>
      <c r="E880" s="51" t="s">
        <v>2</v>
      </c>
      <c r="F880" s="51" t="s">
        <v>2824</v>
      </c>
    </row>
    <row r="881" s="23" customFormat="true" ht="14.45" hidden="false" customHeight="true" outlineLevel="0" collapsed="false">
      <c r="A881" s="51" t="s">
        <v>562</v>
      </c>
      <c r="B881" s="52" t="s">
        <v>2825</v>
      </c>
      <c r="C881" s="51" t="s">
        <v>2826</v>
      </c>
      <c r="D881" s="51" t="s">
        <v>14</v>
      </c>
      <c r="E881" s="51" t="s">
        <v>2</v>
      </c>
      <c r="F881" s="51" t="s">
        <v>2827</v>
      </c>
    </row>
    <row r="882" s="23" customFormat="true" ht="14.45" hidden="false" customHeight="true" outlineLevel="0" collapsed="false">
      <c r="A882" s="51" t="s">
        <v>688</v>
      </c>
      <c r="B882" s="52" t="s">
        <v>2828</v>
      </c>
      <c r="C882" s="51" t="s">
        <v>2829</v>
      </c>
      <c r="D882" s="51" t="s">
        <v>29</v>
      </c>
      <c r="E882" s="51" t="s">
        <v>2</v>
      </c>
      <c r="F882" s="51" t="s">
        <v>2830</v>
      </c>
    </row>
    <row r="883" s="23" customFormat="true" ht="14.45" hidden="false" customHeight="true" outlineLevel="0" collapsed="false">
      <c r="A883" s="51" t="s">
        <v>900</v>
      </c>
      <c r="B883" s="52" t="s">
        <v>2831</v>
      </c>
      <c r="C883" s="51" t="s">
        <v>2832</v>
      </c>
      <c r="D883" s="51" t="s">
        <v>30</v>
      </c>
      <c r="E883" s="51" t="s">
        <v>2</v>
      </c>
      <c r="F883" s="51" t="s">
        <v>2833</v>
      </c>
    </row>
    <row r="884" s="23" customFormat="true" ht="14.45" hidden="false" customHeight="true" outlineLevel="0" collapsed="false">
      <c r="A884" s="51" t="s">
        <v>904</v>
      </c>
      <c r="B884" s="52" t="s">
        <v>2834</v>
      </c>
      <c r="C884" s="51" t="s">
        <v>2835</v>
      </c>
      <c r="D884" s="51" t="s">
        <v>26</v>
      </c>
      <c r="E884" s="51" t="s">
        <v>2</v>
      </c>
      <c r="F884" s="51" t="s">
        <v>2836</v>
      </c>
    </row>
    <row r="885" s="23" customFormat="true" ht="14.45" hidden="false" customHeight="true" outlineLevel="0" collapsed="false">
      <c r="A885" s="51" t="s">
        <v>909</v>
      </c>
      <c r="B885" s="52" t="s">
        <v>2837</v>
      </c>
      <c r="C885" s="51" t="s">
        <v>2838</v>
      </c>
      <c r="D885" s="51" t="s">
        <v>26</v>
      </c>
      <c r="E885" s="51" t="s">
        <v>2</v>
      </c>
      <c r="F885" s="51" t="s">
        <v>2839</v>
      </c>
    </row>
    <row r="886" s="23" customFormat="true" ht="14.45" hidden="false" customHeight="true" outlineLevel="0" collapsed="false">
      <c r="A886" s="51" t="s">
        <v>913</v>
      </c>
      <c r="B886" s="52" t="s">
        <v>356</v>
      </c>
      <c r="C886" s="51" t="s">
        <v>2840</v>
      </c>
      <c r="D886" s="51" t="s">
        <v>55</v>
      </c>
      <c r="E886" s="51" t="s">
        <v>2</v>
      </c>
      <c r="F886" s="51" t="s">
        <v>2841</v>
      </c>
    </row>
    <row r="887" s="23" customFormat="true" ht="14.45" hidden="false" customHeight="true" outlineLevel="0" collapsed="false">
      <c r="A887" s="51" t="s">
        <v>917</v>
      </c>
      <c r="B887" s="52" t="s">
        <v>2842</v>
      </c>
      <c r="C887" s="51" t="s">
        <v>2843</v>
      </c>
      <c r="D887" s="51" t="s">
        <v>17</v>
      </c>
      <c r="E887" s="51" t="s">
        <v>2</v>
      </c>
      <c r="F887" s="51" t="s">
        <v>2844</v>
      </c>
    </row>
    <row r="888" s="23" customFormat="true" ht="14.45" hidden="false" customHeight="true" outlineLevel="0" collapsed="false">
      <c r="A888" s="51" t="s">
        <v>921</v>
      </c>
      <c r="B888" s="52" t="s">
        <v>479</v>
      </c>
      <c r="C888" s="51" t="s">
        <v>2845</v>
      </c>
      <c r="D888" s="51" t="s">
        <v>25</v>
      </c>
      <c r="E888" s="51" t="s">
        <v>2</v>
      </c>
      <c r="F888" s="51" t="s">
        <v>2846</v>
      </c>
    </row>
    <row r="889" s="23" customFormat="true" ht="14.45" hidden="false" customHeight="true" outlineLevel="0" collapsed="false">
      <c r="A889" s="51" t="s">
        <v>924</v>
      </c>
      <c r="B889" s="52" t="s">
        <v>359</v>
      </c>
      <c r="C889" s="51" t="s">
        <v>2847</v>
      </c>
      <c r="D889" s="51" t="s">
        <v>55</v>
      </c>
      <c r="E889" s="51" t="s">
        <v>2</v>
      </c>
      <c r="F889" s="51" t="s">
        <v>2848</v>
      </c>
    </row>
    <row r="890" s="23" customFormat="true" ht="14.45" hidden="false" customHeight="true" outlineLevel="0" collapsed="false">
      <c r="A890" s="51" t="s">
        <v>387</v>
      </c>
      <c r="B890" s="52" t="s">
        <v>2849</v>
      </c>
      <c r="C890" s="51" t="s">
        <v>2850</v>
      </c>
      <c r="D890" s="51" t="s">
        <v>63</v>
      </c>
      <c r="E890" s="51" t="s">
        <v>2</v>
      </c>
      <c r="F890" s="51" t="s">
        <v>2851</v>
      </c>
    </row>
    <row r="891" s="23" customFormat="true" ht="14.45" hidden="false" customHeight="true" outlineLevel="0" collapsed="false">
      <c r="A891" s="51" t="s">
        <v>177</v>
      </c>
      <c r="B891" s="52" t="s">
        <v>2852</v>
      </c>
      <c r="C891" s="51" t="s">
        <v>2853</v>
      </c>
      <c r="D891" s="51" t="s">
        <v>32</v>
      </c>
      <c r="E891" s="51" t="s">
        <v>2</v>
      </c>
      <c r="F891" s="51" t="s">
        <v>2854</v>
      </c>
    </row>
    <row r="892" s="23" customFormat="true" ht="14.45" hidden="false" customHeight="true" outlineLevel="0" collapsed="false">
      <c r="A892" s="51" t="s">
        <v>357</v>
      </c>
      <c r="B892" s="52" t="s">
        <v>2855</v>
      </c>
      <c r="C892" s="51" t="s">
        <v>2856</v>
      </c>
      <c r="D892" s="51" t="s">
        <v>75</v>
      </c>
      <c r="E892" s="51" t="s">
        <v>2</v>
      </c>
      <c r="F892" s="51" t="s">
        <v>2854</v>
      </c>
    </row>
    <row r="893" s="23" customFormat="true" ht="14.45" hidden="false" customHeight="true" outlineLevel="0" collapsed="false">
      <c r="A893" s="51" t="s">
        <v>936</v>
      </c>
      <c r="B893" s="52" t="s">
        <v>499</v>
      </c>
      <c r="C893" s="51" t="s">
        <v>2857</v>
      </c>
      <c r="D893" s="51" t="s">
        <v>25</v>
      </c>
      <c r="E893" s="51" t="s">
        <v>2</v>
      </c>
      <c r="F893" s="51" t="s">
        <v>2858</v>
      </c>
    </row>
    <row r="894" s="23" customFormat="true" ht="14.45" hidden="false" customHeight="true" outlineLevel="0" collapsed="false">
      <c r="A894" s="51" t="s">
        <v>940</v>
      </c>
      <c r="B894" s="52" t="s">
        <v>2859</v>
      </c>
      <c r="C894" s="51" t="s">
        <v>2860</v>
      </c>
      <c r="D894" s="51" t="s">
        <v>26</v>
      </c>
      <c r="E894" s="51" t="s">
        <v>2</v>
      </c>
      <c r="F894" s="51" t="s">
        <v>2861</v>
      </c>
    </row>
    <row r="895" s="23" customFormat="true" ht="14.45" hidden="false" customHeight="true" outlineLevel="0" collapsed="false">
      <c r="A895" s="51" t="s">
        <v>943</v>
      </c>
      <c r="B895" s="52" t="s">
        <v>2862</v>
      </c>
      <c r="C895" s="51" t="s">
        <v>2863</v>
      </c>
      <c r="D895" s="51" t="s">
        <v>14</v>
      </c>
      <c r="E895" s="51" t="s">
        <v>2</v>
      </c>
      <c r="F895" s="51" t="s">
        <v>2864</v>
      </c>
    </row>
    <row r="896" s="23" customFormat="true" ht="14.45" hidden="false" customHeight="true" outlineLevel="0" collapsed="false">
      <c r="A896" s="51" t="s">
        <v>947</v>
      </c>
      <c r="B896" s="52" t="s">
        <v>2865</v>
      </c>
      <c r="C896" s="51" t="s">
        <v>2866</v>
      </c>
      <c r="D896" s="51" t="s">
        <v>20</v>
      </c>
      <c r="E896" s="51" t="s">
        <v>2</v>
      </c>
      <c r="F896" s="51" t="s">
        <v>2867</v>
      </c>
    </row>
    <row r="897" s="23" customFormat="true" ht="14.45" hidden="false" customHeight="true" outlineLevel="0" collapsed="false">
      <c r="A897" s="51" t="s">
        <v>951</v>
      </c>
      <c r="B897" s="52" t="s">
        <v>2868</v>
      </c>
      <c r="C897" s="51" t="s">
        <v>2869</v>
      </c>
      <c r="D897" s="51" t="s">
        <v>57</v>
      </c>
      <c r="E897" s="51" t="s">
        <v>2</v>
      </c>
      <c r="F897" s="51" t="s">
        <v>2870</v>
      </c>
    </row>
    <row r="898" s="23" customFormat="true" ht="14.45" hidden="false" customHeight="true" outlineLevel="0" collapsed="false">
      <c r="A898" s="51" t="s">
        <v>955</v>
      </c>
      <c r="B898" s="52" t="s">
        <v>2871</v>
      </c>
      <c r="C898" s="51" t="s">
        <v>2872</v>
      </c>
      <c r="D898" s="51" t="s">
        <v>29</v>
      </c>
      <c r="E898" s="51" t="s">
        <v>2</v>
      </c>
      <c r="F898" s="51" t="s">
        <v>2873</v>
      </c>
    </row>
    <row r="899" s="23" customFormat="true" ht="14.45" hidden="false" customHeight="true" outlineLevel="0" collapsed="false">
      <c r="A899" s="51" t="s">
        <v>959</v>
      </c>
      <c r="B899" s="52" t="s">
        <v>2874</v>
      </c>
      <c r="C899" s="51" t="s">
        <v>2875</v>
      </c>
      <c r="D899" s="51" t="s">
        <v>35</v>
      </c>
      <c r="E899" s="51" t="s">
        <v>2</v>
      </c>
      <c r="F899" s="51" t="s">
        <v>2876</v>
      </c>
    </row>
    <row r="900" s="23" customFormat="true" ht="14.45" hidden="false" customHeight="true" outlineLevel="0" collapsed="false">
      <c r="A900" s="51" t="s">
        <v>963</v>
      </c>
      <c r="B900" s="52" t="s">
        <v>2877</v>
      </c>
      <c r="C900" s="51" t="s">
        <v>2878</v>
      </c>
      <c r="D900" s="51" t="s">
        <v>12</v>
      </c>
      <c r="E900" s="51" t="s">
        <v>2</v>
      </c>
      <c r="F900" s="51" t="s">
        <v>2879</v>
      </c>
    </row>
    <row r="901" s="23" customFormat="true" ht="14.45" hidden="false" customHeight="true" outlineLevel="0" collapsed="false">
      <c r="A901" s="51" t="s">
        <v>967</v>
      </c>
      <c r="B901" s="52" t="s">
        <v>2880</v>
      </c>
      <c r="C901" s="51" t="s">
        <v>2881</v>
      </c>
      <c r="D901" s="51" t="s">
        <v>49</v>
      </c>
      <c r="E901" s="51" t="s">
        <v>2</v>
      </c>
      <c r="F901" s="51" t="s">
        <v>2882</v>
      </c>
    </row>
    <row r="902" s="23" customFormat="true" ht="14.45" hidden="false" customHeight="true" outlineLevel="0" collapsed="false">
      <c r="A902" s="51" t="s">
        <v>970</v>
      </c>
      <c r="B902" s="52" t="s">
        <v>2883</v>
      </c>
      <c r="C902" s="51" t="s">
        <v>2884</v>
      </c>
      <c r="D902" s="51" t="s">
        <v>81</v>
      </c>
      <c r="E902" s="51" t="s">
        <v>2</v>
      </c>
      <c r="F902" s="51" t="s">
        <v>2885</v>
      </c>
    </row>
    <row r="903" s="23" customFormat="true" ht="14.45" hidden="false" customHeight="true" outlineLevel="0" collapsed="false">
      <c r="A903" s="51" t="s">
        <v>974</v>
      </c>
      <c r="B903" s="52" t="s">
        <v>2886</v>
      </c>
      <c r="C903" s="51" t="s">
        <v>2887</v>
      </c>
      <c r="D903" s="51" t="s">
        <v>63</v>
      </c>
      <c r="E903" s="51" t="s">
        <v>2</v>
      </c>
      <c r="F903" s="51" t="s">
        <v>2888</v>
      </c>
    </row>
    <row r="904" s="23" customFormat="true" ht="14.45" hidden="false" customHeight="true" outlineLevel="0" collapsed="false">
      <c r="A904" s="51" t="s">
        <v>977</v>
      </c>
      <c r="B904" s="52" t="s">
        <v>2889</v>
      </c>
      <c r="C904" s="51" t="s">
        <v>2890</v>
      </c>
      <c r="D904" s="51" t="s">
        <v>42</v>
      </c>
      <c r="E904" s="51" t="s">
        <v>2</v>
      </c>
      <c r="F904" s="51" t="s">
        <v>2891</v>
      </c>
    </row>
    <row r="905" s="23" customFormat="true" ht="14.45" hidden="false" customHeight="true" outlineLevel="0" collapsed="false">
      <c r="A905" s="51" t="s">
        <v>981</v>
      </c>
      <c r="B905" s="52" t="s">
        <v>1224</v>
      </c>
      <c r="C905" s="51" t="s">
        <v>2892</v>
      </c>
      <c r="D905" s="51" t="s">
        <v>48</v>
      </c>
      <c r="E905" s="51" t="s">
        <v>2</v>
      </c>
      <c r="F905" s="51" t="s">
        <v>2893</v>
      </c>
    </row>
    <row r="906" s="23" customFormat="true" ht="14.45" hidden="false" customHeight="true" outlineLevel="0" collapsed="false">
      <c r="A906" s="51" t="s">
        <v>985</v>
      </c>
      <c r="B906" s="52" t="s">
        <v>2894</v>
      </c>
      <c r="C906" s="51" t="s">
        <v>2895</v>
      </c>
      <c r="D906" s="51" t="s">
        <v>48</v>
      </c>
      <c r="E906" s="51" t="s">
        <v>2</v>
      </c>
      <c r="F906" s="51" t="s">
        <v>2896</v>
      </c>
    </row>
    <row r="907" s="23" customFormat="true" ht="14.45" hidden="false" customHeight="true" outlineLevel="0" collapsed="false">
      <c r="A907" s="51" t="s">
        <v>989</v>
      </c>
      <c r="B907" s="52" t="s">
        <v>2897</v>
      </c>
      <c r="C907" s="51" t="s">
        <v>2898</v>
      </c>
      <c r="D907" s="51" t="s">
        <v>26</v>
      </c>
      <c r="E907" s="51" t="s">
        <v>2</v>
      </c>
      <c r="F907" s="51" t="s">
        <v>2899</v>
      </c>
    </row>
    <row r="908" s="23" customFormat="true" ht="14.45" hidden="false" customHeight="true" outlineLevel="0" collapsed="false">
      <c r="A908" s="51" t="s">
        <v>993</v>
      </c>
      <c r="B908" s="52" t="s">
        <v>2900</v>
      </c>
      <c r="C908" s="51" t="s">
        <v>2901</v>
      </c>
      <c r="D908" s="51" t="s">
        <v>26</v>
      </c>
      <c r="E908" s="51" t="s">
        <v>2</v>
      </c>
      <c r="F908" s="51" t="s">
        <v>2902</v>
      </c>
    </row>
    <row r="909" s="23" customFormat="true" ht="14.45" hidden="false" customHeight="true" outlineLevel="0" collapsed="false">
      <c r="A909" s="51" t="s">
        <v>997</v>
      </c>
      <c r="B909" s="52" t="s">
        <v>2903</v>
      </c>
      <c r="C909" s="51" t="s">
        <v>2904</v>
      </c>
      <c r="D909" s="51" t="s">
        <v>34</v>
      </c>
      <c r="E909" s="51" t="s">
        <v>2</v>
      </c>
      <c r="F909" s="51" t="s">
        <v>2905</v>
      </c>
    </row>
    <row r="910" s="23" customFormat="true" ht="14.45" hidden="false" customHeight="true" outlineLevel="0" collapsed="false">
      <c r="A910" s="51" t="s">
        <v>1001</v>
      </c>
      <c r="B910" s="52" t="s">
        <v>2906</v>
      </c>
      <c r="C910" s="51" t="s">
        <v>2907</v>
      </c>
      <c r="D910" s="51" t="s">
        <v>16</v>
      </c>
      <c r="E910" s="51" t="s">
        <v>2</v>
      </c>
      <c r="F910" s="51" t="s">
        <v>2908</v>
      </c>
    </row>
    <row r="911" s="23" customFormat="true" ht="14.45" hidden="false" customHeight="true" outlineLevel="0" collapsed="false">
      <c r="A911" s="51" t="s">
        <v>1005</v>
      </c>
      <c r="B911" s="52" t="s">
        <v>2909</v>
      </c>
      <c r="C911" s="51" t="s">
        <v>2910</v>
      </c>
      <c r="D911" s="51" t="s">
        <v>15</v>
      </c>
      <c r="E911" s="51" t="s">
        <v>2</v>
      </c>
      <c r="F911" s="51" t="s">
        <v>2911</v>
      </c>
    </row>
    <row r="912" s="23" customFormat="true" ht="14.45" hidden="false" customHeight="true" outlineLevel="0" collapsed="false">
      <c r="A912" s="55" t="s">
        <v>1009</v>
      </c>
      <c r="B912" s="56" t="s">
        <v>2912</v>
      </c>
      <c r="C912" s="56"/>
      <c r="D912" s="56"/>
      <c r="E912" s="56"/>
      <c r="F912" s="56"/>
    </row>
    <row r="913" s="23" customFormat="true" ht="14.45" hidden="false" customHeight="true" outlineLevel="0" collapsed="false">
      <c r="A913" s="51" t="s">
        <v>1013</v>
      </c>
      <c r="B913" s="52" t="s">
        <v>2913</v>
      </c>
      <c r="C913" s="51" t="s">
        <v>2914</v>
      </c>
      <c r="D913" s="51" t="s">
        <v>51</v>
      </c>
      <c r="E913" s="51" t="s">
        <v>2</v>
      </c>
      <c r="F913" s="51" t="s">
        <v>2915</v>
      </c>
    </row>
    <row r="914" s="23" customFormat="true" ht="14.45" hidden="false" customHeight="true" outlineLevel="0" collapsed="false">
      <c r="A914" s="51" t="s">
        <v>1017</v>
      </c>
      <c r="B914" s="52" t="s">
        <v>2916</v>
      </c>
      <c r="C914" s="51" t="s">
        <v>2917</v>
      </c>
      <c r="D914" s="51" t="s">
        <v>30</v>
      </c>
      <c r="E914" s="51" t="s">
        <v>2</v>
      </c>
      <c r="F914" s="51" t="s">
        <v>2918</v>
      </c>
    </row>
    <row r="915" s="23" customFormat="true" ht="14.45" hidden="false" customHeight="true" outlineLevel="0" collapsed="false">
      <c r="A915" s="51" t="s">
        <v>1021</v>
      </c>
      <c r="B915" s="52" t="s">
        <v>2919</v>
      </c>
      <c r="C915" s="51" t="s">
        <v>2920</v>
      </c>
      <c r="D915" s="51" t="s">
        <v>75</v>
      </c>
      <c r="E915" s="51" t="s">
        <v>2</v>
      </c>
      <c r="F915" s="51" t="s">
        <v>2921</v>
      </c>
    </row>
    <row r="916" s="23" customFormat="true" ht="14.45" hidden="false" customHeight="true" outlineLevel="0" collapsed="false">
      <c r="A916" s="51" t="s">
        <v>1024</v>
      </c>
      <c r="B916" s="52" t="s">
        <v>488</v>
      </c>
      <c r="C916" s="51" t="s">
        <v>2922</v>
      </c>
      <c r="D916" s="51" t="s">
        <v>25</v>
      </c>
      <c r="E916" s="51" t="s">
        <v>2</v>
      </c>
      <c r="F916" s="51" t="s">
        <v>2923</v>
      </c>
    </row>
    <row r="917" s="23" customFormat="true" ht="14.45" hidden="false" customHeight="true" outlineLevel="0" collapsed="false">
      <c r="A917" s="51" t="s">
        <v>1028</v>
      </c>
      <c r="B917" s="52" t="s">
        <v>2924</v>
      </c>
      <c r="C917" s="51" t="s">
        <v>2925</v>
      </c>
      <c r="D917" s="51" t="s">
        <v>12</v>
      </c>
      <c r="E917" s="51" t="s">
        <v>2</v>
      </c>
      <c r="F917" s="51" t="s">
        <v>2926</v>
      </c>
    </row>
    <row r="918" s="23" customFormat="true" ht="14.45" hidden="false" customHeight="true" outlineLevel="0" collapsed="false">
      <c r="A918" s="51" t="s">
        <v>1032</v>
      </c>
      <c r="B918" s="52" t="s">
        <v>959</v>
      </c>
      <c r="C918" s="51" t="s">
        <v>2927</v>
      </c>
      <c r="D918" s="51" t="s">
        <v>24</v>
      </c>
      <c r="E918" s="51" t="s">
        <v>2</v>
      </c>
      <c r="F918" s="51" t="s">
        <v>2928</v>
      </c>
    </row>
    <row r="919" s="23" customFormat="true" ht="14.45" hidden="false" customHeight="true" outlineLevel="0" collapsed="false">
      <c r="A919" s="51" t="s">
        <v>1036</v>
      </c>
      <c r="B919" s="52" t="s">
        <v>2929</v>
      </c>
      <c r="C919" s="51" t="s">
        <v>2930</v>
      </c>
      <c r="D919" s="51" t="s">
        <v>51</v>
      </c>
      <c r="E919" s="51" t="s">
        <v>2</v>
      </c>
      <c r="F919" s="51" t="s">
        <v>2931</v>
      </c>
    </row>
    <row r="920" s="23" customFormat="true" ht="14.45" hidden="false" customHeight="true" outlineLevel="0" collapsed="false">
      <c r="A920" s="55" t="s">
        <v>1040</v>
      </c>
      <c r="B920" s="56" t="n">
        <v>219</v>
      </c>
      <c r="C920" s="55" t="s">
        <v>2932</v>
      </c>
      <c r="D920" s="55" t="s">
        <v>24</v>
      </c>
      <c r="E920" s="55" t="s">
        <v>2</v>
      </c>
      <c r="F920" s="55"/>
    </row>
    <row r="921" s="23" customFormat="true" ht="14.45" hidden="false" customHeight="true" outlineLevel="0" collapsed="false">
      <c r="A921" s="51" t="s">
        <v>1044</v>
      </c>
      <c r="B921" s="52" t="s">
        <v>2933</v>
      </c>
      <c r="C921" s="51" t="s">
        <v>2934</v>
      </c>
      <c r="D921" s="51" t="s">
        <v>32</v>
      </c>
      <c r="E921" s="51" t="s">
        <v>2</v>
      </c>
      <c r="F921" s="51" t="s">
        <v>2935</v>
      </c>
    </row>
    <row r="922" s="23" customFormat="true" ht="14.45" hidden="false" customHeight="true" outlineLevel="0" collapsed="false">
      <c r="A922" s="51" t="s">
        <v>1048</v>
      </c>
      <c r="B922" s="52" t="s">
        <v>2936</v>
      </c>
      <c r="C922" s="51" t="s">
        <v>2937</v>
      </c>
      <c r="D922" s="51" t="s">
        <v>91</v>
      </c>
      <c r="E922" s="51" t="s">
        <v>2</v>
      </c>
      <c r="F922" s="51" t="s">
        <v>2938</v>
      </c>
    </row>
    <row r="923" s="23" customFormat="true" ht="14.45" hidden="false" customHeight="true" outlineLevel="0" collapsed="false">
      <c r="A923" s="51" t="s">
        <v>1052</v>
      </c>
      <c r="B923" s="52" t="s">
        <v>352</v>
      </c>
      <c r="C923" s="51" t="s">
        <v>2939</v>
      </c>
      <c r="D923" s="51" t="s">
        <v>55</v>
      </c>
      <c r="E923" s="51" t="s">
        <v>2</v>
      </c>
      <c r="F923" s="51" t="s">
        <v>2940</v>
      </c>
    </row>
    <row r="924" s="23" customFormat="true" ht="14.45" hidden="false" customHeight="true" outlineLevel="0" collapsed="false">
      <c r="A924" s="51" t="s">
        <v>1056</v>
      </c>
      <c r="B924" s="52" t="s">
        <v>2941</v>
      </c>
      <c r="C924" s="51" t="s">
        <v>2942</v>
      </c>
      <c r="D924" s="51" t="s">
        <v>53</v>
      </c>
      <c r="E924" s="51" t="s">
        <v>2</v>
      </c>
      <c r="F924" s="51" t="s">
        <v>2943</v>
      </c>
    </row>
    <row r="925" s="23" customFormat="true" ht="14.45" hidden="false" customHeight="true" outlineLevel="0" collapsed="false">
      <c r="A925" s="51" t="s">
        <v>1060</v>
      </c>
      <c r="B925" s="52" t="s">
        <v>2944</v>
      </c>
      <c r="C925" s="51" t="s">
        <v>2945</v>
      </c>
      <c r="D925" s="51" t="s">
        <v>91</v>
      </c>
      <c r="E925" s="51" t="s">
        <v>2</v>
      </c>
      <c r="F925" s="51" t="s">
        <v>2946</v>
      </c>
    </row>
    <row r="926" s="23" customFormat="true" ht="14.45" hidden="false" customHeight="true" outlineLevel="0" collapsed="false">
      <c r="A926" s="51" t="s">
        <v>1064</v>
      </c>
      <c r="B926" s="52" t="s">
        <v>2947</v>
      </c>
      <c r="C926" s="51" t="s">
        <v>2948</v>
      </c>
      <c r="D926" s="51" t="s">
        <v>20</v>
      </c>
      <c r="E926" s="51" t="s">
        <v>2</v>
      </c>
      <c r="F926" s="51" t="s">
        <v>2949</v>
      </c>
    </row>
    <row r="927" s="23" customFormat="true" ht="14.45" hidden="false" customHeight="true" outlineLevel="0" collapsed="false">
      <c r="A927" s="51" t="s">
        <v>1068</v>
      </c>
      <c r="B927" s="52" t="s">
        <v>138</v>
      </c>
      <c r="C927" s="51" t="s">
        <v>2950</v>
      </c>
      <c r="D927" s="51" t="s">
        <v>56</v>
      </c>
      <c r="E927" s="51" t="s">
        <v>2</v>
      </c>
      <c r="F927" s="51" t="s">
        <v>2951</v>
      </c>
    </row>
    <row r="928" s="23" customFormat="true" ht="14.45" hidden="false" customHeight="true" outlineLevel="0" collapsed="false">
      <c r="A928" s="51" t="s">
        <v>1072</v>
      </c>
      <c r="B928" s="52" t="s">
        <v>1084</v>
      </c>
      <c r="C928" s="51" t="s">
        <v>2952</v>
      </c>
      <c r="D928" s="51" t="s">
        <v>64</v>
      </c>
      <c r="E928" s="51" t="s">
        <v>2</v>
      </c>
      <c r="F928" s="51" t="s">
        <v>2953</v>
      </c>
    </row>
    <row r="929" s="23" customFormat="true" ht="14.45" hidden="false" customHeight="true" outlineLevel="0" collapsed="false">
      <c r="A929" s="51" t="s">
        <v>1076</v>
      </c>
      <c r="B929" s="52" t="s">
        <v>492</v>
      </c>
      <c r="C929" s="51" t="s">
        <v>2954</v>
      </c>
      <c r="D929" s="51" t="s">
        <v>25</v>
      </c>
      <c r="E929" s="51" t="s">
        <v>2</v>
      </c>
      <c r="F929" s="51" t="s">
        <v>2955</v>
      </c>
    </row>
    <row r="930" s="23" customFormat="true" ht="14.45" hidden="false" customHeight="true" outlineLevel="0" collapsed="false">
      <c r="A930" s="51" t="s">
        <v>1080</v>
      </c>
      <c r="B930" s="52" t="s">
        <v>2956</v>
      </c>
      <c r="C930" s="51" t="s">
        <v>2957</v>
      </c>
      <c r="D930" s="51" t="s">
        <v>70</v>
      </c>
      <c r="E930" s="51" t="s">
        <v>2</v>
      </c>
      <c r="F930" s="51" t="s">
        <v>2958</v>
      </c>
    </row>
    <row r="931" s="23" customFormat="true" ht="14.45" hidden="false" customHeight="true" outlineLevel="0" collapsed="false">
      <c r="A931" s="55" t="s">
        <v>1084</v>
      </c>
      <c r="B931" s="56" t="n">
        <v>133</v>
      </c>
      <c r="C931" s="55" t="s">
        <v>2959</v>
      </c>
      <c r="D931" s="55" t="s">
        <v>44</v>
      </c>
      <c r="E931" s="55" t="s">
        <v>2</v>
      </c>
      <c r="F931" s="55"/>
    </row>
    <row r="932" s="23" customFormat="true" ht="14.45" hidden="false" customHeight="true" outlineLevel="0" collapsed="false">
      <c r="A932" s="51" t="s">
        <v>1088</v>
      </c>
      <c r="B932" s="52" t="s">
        <v>2960</v>
      </c>
      <c r="C932" s="51" t="s">
        <v>2961</v>
      </c>
      <c r="D932" s="51" t="s">
        <v>81</v>
      </c>
      <c r="E932" s="51" t="s">
        <v>2</v>
      </c>
      <c r="F932" s="51" t="s">
        <v>2962</v>
      </c>
    </row>
    <row r="933" s="23" customFormat="true" ht="14.45" hidden="false" customHeight="true" outlineLevel="0" collapsed="false">
      <c r="A933" s="51" t="s">
        <v>1092</v>
      </c>
      <c r="B933" s="52" t="s">
        <v>2963</v>
      </c>
      <c r="C933" s="51" t="s">
        <v>2964</v>
      </c>
      <c r="D933" s="51" t="s">
        <v>72</v>
      </c>
      <c r="E933" s="51" t="s">
        <v>2</v>
      </c>
      <c r="F933" s="51" t="s">
        <v>2965</v>
      </c>
    </row>
    <row r="934" s="23" customFormat="true" ht="14.45" hidden="false" customHeight="true" outlineLevel="0" collapsed="false">
      <c r="A934" s="51" t="s">
        <v>1096</v>
      </c>
      <c r="B934" s="52" t="s">
        <v>2966</v>
      </c>
      <c r="C934" s="51" t="s">
        <v>2967</v>
      </c>
      <c r="D934" s="51" t="s">
        <v>22</v>
      </c>
      <c r="E934" s="51" t="s">
        <v>2</v>
      </c>
      <c r="F934" s="51" t="s">
        <v>2965</v>
      </c>
    </row>
    <row r="935" s="23" customFormat="true" ht="14.45" hidden="false" customHeight="true" outlineLevel="0" collapsed="false">
      <c r="A935" s="55" t="s">
        <v>1100</v>
      </c>
      <c r="B935" s="56" t="n">
        <v>1306</v>
      </c>
      <c r="C935" s="55" t="s">
        <v>2968</v>
      </c>
      <c r="D935" s="55" t="s">
        <v>42</v>
      </c>
      <c r="E935" s="55" t="s">
        <v>2</v>
      </c>
      <c r="F935" s="55"/>
    </row>
    <row r="936" s="23" customFormat="true" ht="14.45" hidden="false" customHeight="true" outlineLevel="0" collapsed="false">
      <c r="A936" s="51" t="s">
        <v>1104</v>
      </c>
      <c r="B936" s="52" t="s">
        <v>2969</v>
      </c>
      <c r="C936" s="51" t="s">
        <v>2970</v>
      </c>
      <c r="D936" s="51" t="s">
        <v>22</v>
      </c>
      <c r="E936" s="51" t="s">
        <v>2</v>
      </c>
      <c r="F936" s="51" t="s">
        <v>2971</v>
      </c>
    </row>
    <row r="937" s="23" customFormat="true" ht="14.45" hidden="false" customHeight="true" outlineLevel="0" collapsed="false">
      <c r="A937" s="51" t="s">
        <v>1108</v>
      </c>
      <c r="B937" s="52" t="s">
        <v>2972</v>
      </c>
      <c r="C937" s="51" t="s">
        <v>2973</v>
      </c>
      <c r="D937" s="51" t="s">
        <v>40</v>
      </c>
      <c r="E937" s="51" t="s">
        <v>2</v>
      </c>
      <c r="F937" s="51" t="s">
        <v>2974</v>
      </c>
    </row>
    <row r="938" s="23" customFormat="true" ht="14.45" hidden="false" customHeight="true" outlineLevel="0" collapsed="false">
      <c r="A938" s="51" t="s">
        <v>1112</v>
      </c>
      <c r="B938" s="52" t="s">
        <v>2975</v>
      </c>
      <c r="C938" s="51" t="s">
        <v>2976</v>
      </c>
      <c r="D938" s="51" t="s">
        <v>42</v>
      </c>
      <c r="E938" s="51" t="s">
        <v>2</v>
      </c>
      <c r="F938" s="51" t="s">
        <v>2977</v>
      </c>
    </row>
    <row r="939" s="23" customFormat="true" ht="14.45" hidden="false" customHeight="true" outlineLevel="0" collapsed="false">
      <c r="A939" s="51" t="s">
        <v>1116</v>
      </c>
      <c r="B939" s="52" t="s">
        <v>1076</v>
      </c>
      <c r="C939" s="51" t="s">
        <v>2978</v>
      </c>
      <c r="D939" s="51" t="s">
        <v>64</v>
      </c>
      <c r="E939" s="51" t="s">
        <v>2</v>
      </c>
      <c r="F939" s="51" t="s">
        <v>2979</v>
      </c>
    </row>
    <row r="940" s="23" customFormat="true" ht="14.45" hidden="false" customHeight="true" outlineLevel="0" collapsed="false">
      <c r="A940" s="51" t="s">
        <v>1120</v>
      </c>
      <c r="B940" s="52" t="s">
        <v>620</v>
      </c>
      <c r="C940" s="51" t="s">
        <v>2980</v>
      </c>
      <c r="D940" s="51" t="s">
        <v>44</v>
      </c>
      <c r="E940" s="51" t="s">
        <v>2</v>
      </c>
      <c r="F940" s="51" t="s">
        <v>2981</v>
      </c>
    </row>
    <row r="941" s="23" customFormat="true" ht="14.45" hidden="false" customHeight="true" outlineLevel="0" collapsed="false">
      <c r="A941" s="51" t="s">
        <v>1124</v>
      </c>
      <c r="B941" s="52" t="s">
        <v>2982</v>
      </c>
      <c r="C941" s="51" t="s">
        <v>2983</v>
      </c>
      <c r="D941" s="51" t="s">
        <v>15</v>
      </c>
      <c r="E941" s="51" t="s">
        <v>2</v>
      </c>
      <c r="F941" s="51" t="s">
        <v>2984</v>
      </c>
    </row>
    <row r="942" s="23" customFormat="true" ht="14.45" hidden="false" customHeight="true" outlineLevel="0" collapsed="false">
      <c r="A942" s="51" t="s">
        <v>1097</v>
      </c>
      <c r="B942" s="52" t="s">
        <v>2985</v>
      </c>
      <c r="C942" s="51" t="s">
        <v>2986</v>
      </c>
      <c r="D942" s="51" t="s">
        <v>58</v>
      </c>
      <c r="E942" s="51" t="s">
        <v>2</v>
      </c>
      <c r="F942" s="51" t="s">
        <v>2987</v>
      </c>
    </row>
    <row r="943" s="23" customFormat="true" ht="14.45" hidden="false" customHeight="true" outlineLevel="0" collapsed="false">
      <c r="A943" s="51" t="s">
        <v>1130</v>
      </c>
      <c r="B943" s="52" t="s">
        <v>769</v>
      </c>
      <c r="C943" s="51" t="s">
        <v>2988</v>
      </c>
      <c r="D943" s="51" t="s">
        <v>45</v>
      </c>
      <c r="E943" s="51" t="s">
        <v>2</v>
      </c>
      <c r="F943" s="51" t="s">
        <v>2989</v>
      </c>
    </row>
    <row r="944" s="23" customFormat="true" ht="14.45" hidden="false" customHeight="true" outlineLevel="0" collapsed="false">
      <c r="A944" s="51" t="s">
        <v>1134</v>
      </c>
      <c r="B944" s="52" t="s">
        <v>2990</v>
      </c>
      <c r="C944" s="51" t="s">
        <v>2991</v>
      </c>
      <c r="D944" s="51" t="s">
        <v>15</v>
      </c>
      <c r="E944" s="51" t="s">
        <v>2</v>
      </c>
      <c r="F944" s="51" t="s">
        <v>2992</v>
      </c>
    </row>
    <row r="945" s="23" customFormat="true" ht="14.45" hidden="false" customHeight="true" outlineLevel="0" collapsed="false">
      <c r="A945" s="51" t="s">
        <v>1138</v>
      </c>
      <c r="B945" s="52" t="s">
        <v>2993</v>
      </c>
      <c r="C945" s="51" t="s">
        <v>2994</v>
      </c>
      <c r="D945" s="51" t="s">
        <v>13</v>
      </c>
      <c r="E945" s="51" t="s">
        <v>2</v>
      </c>
      <c r="F945" s="51" t="s">
        <v>2995</v>
      </c>
    </row>
    <row r="946" s="23" customFormat="true" ht="14.45" hidden="false" customHeight="true" outlineLevel="0" collapsed="false">
      <c r="A946" s="51" t="s">
        <v>1142</v>
      </c>
      <c r="B946" s="52" t="s">
        <v>2996</v>
      </c>
      <c r="C946" s="51" t="s">
        <v>2997</v>
      </c>
      <c r="D946" s="51" t="s">
        <v>14</v>
      </c>
      <c r="E946" s="51" t="s">
        <v>2</v>
      </c>
      <c r="F946" s="51" t="s">
        <v>2998</v>
      </c>
    </row>
    <row r="947" s="23" customFormat="true" ht="14.45" hidden="false" customHeight="true" outlineLevel="0" collapsed="false">
      <c r="A947" s="51" t="s">
        <v>1145</v>
      </c>
      <c r="B947" s="52" t="s">
        <v>616</v>
      </c>
      <c r="C947" s="51" t="s">
        <v>2999</v>
      </c>
      <c r="D947" s="51" t="s">
        <v>44</v>
      </c>
      <c r="E947" s="51" t="s">
        <v>2</v>
      </c>
      <c r="F947" s="51" t="s">
        <v>3000</v>
      </c>
    </row>
    <row r="948" s="23" customFormat="true" ht="14.45" hidden="false" customHeight="true" outlineLevel="0" collapsed="false">
      <c r="A948" s="51" t="s">
        <v>1149</v>
      </c>
      <c r="B948" s="52" t="s">
        <v>3001</v>
      </c>
      <c r="C948" s="51" t="s">
        <v>3002</v>
      </c>
      <c r="D948" s="51" t="s">
        <v>40</v>
      </c>
      <c r="E948" s="51" t="s">
        <v>2</v>
      </c>
      <c r="F948" s="51" t="s">
        <v>3003</v>
      </c>
    </row>
    <row r="949" s="23" customFormat="true" ht="14.45" hidden="false" customHeight="true" outlineLevel="0" collapsed="false">
      <c r="A949" s="51" t="s">
        <v>1153</v>
      </c>
      <c r="B949" s="52" t="s">
        <v>3004</v>
      </c>
      <c r="C949" s="51" t="s">
        <v>3005</v>
      </c>
      <c r="D949" s="51" t="s">
        <v>72</v>
      </c>
      <c r="E949" s="51" t="s">
        <v>2</v>
      </c>
      <c r="F949" s="51" t="s">
        <v>3006</v>
      </c>
    </row>
    <row r="950" s="23" customFormat="true" ht="14.45" hidden="false" customHeight="true" outlineLevel="0" collapsed="false">
      <c r="A950" s="51" t="s">
        <v>1157</v>
      </c>
      <c r="B950" s="52" t="s">
        <v>3007</v>
      </c>
      <c r="C950" s="51" t="s">
        <v>3008</v>
      </c>
      <c r="D950" s="51" t="s">
        <v>91</v>
      </c>
      <c r="E950" s="51" t="s">
        <v>2</v>
      </c>
      <c r="F950" s="51" t="s">
        <v>3009</v>
      </c>
    </row>
    <row r="951" s="23" customFormat="true" ht="14.45" hidden="false" customHeight="true" outlineLevel="0" collapsed="false">
      <c r="A951" s="51" t="s">
        <v>1161</v>
      </c>
      <c r="B951" s="52" t="s">
        <v>3010</v>
      </c>
      <c r="C951" s="51" t="s">
        <v>3011</v>
      </c>
      <c r="D951" s="51" t="s">
        <v>57</v>
      </c>
      <c r="E951" s="51" t="s">
        <v>2</v>
      </c>
      <c r="F951" s="51" t="s">
        <v>3012</v>
      </c>
    </row>
    <row r="952" s="23" customFormat="true" ht="14.45" hidden="false" customHeight="true" outlineLevel="0" collapsed="false">
      <c r="A952" s="51" t="s">
        <v>770</v>
      </c>
      <c r="B952" s="52" t="s">
        <v>3013</v>
      </c>
      <c r="C952" s="51" t="s">
        <v>3014</v>
      </c>
      <c r="D952" s="51" t="s">
        <v>57</v>
      </c>
      <c r="E952" s="51" t="s">
        <v>2</v>
      </c>
      <c r="F952" s="51" t="s">
        <v>3015</v>
      </c>
    </row>
    <row r="953" s="23" customFormat="true" ht="14.45" hidden="false" customHeight="true" outlineLevel="0" collapsed="false">
      <c r="A953" s="51" t="s">
        <v>558</v>
      </c>
      <c r="B953" s="52" t="s">
        <v>3016</v>
      </c>
      <c r="C953" s="51" t="s">
        <v>3017</v>
      </c>
      <c r="D953" s="51" t="s">
        <v>41</v>
      </c>
      <c r="E953" s="51" t="s">
        <v>2</v>
      </c>
      <c r="F953" s="51" t="s">
        <v>3018</v>
      </c>
    </row>
    <row r="954" s="23" customFormat="true" ht="14.45" hidden="false" customHeight="true" outlineLevel="0" collapsed="false">
      <c r="A954" s="51" t="s">
        <v>660</v>
      </c>
      <c r="B954" s="52" t="s">
        <v>3019</v>
      </c>
      <c r="C954" s="51" t="s">
        <v>3020</v>
      </c>
      <c r="D954" s="51" t="s">
        <v>40</v>
      </c>
      <c r="E954" s="51" t="s">
        <v>2</v>
      </c>
      <c r="F954" s="51" t="s">
        <v>3021</v>
      </c>
    </row>
    <row r="955" s="23" customFormat="true" ht="14.45" hidden="false" customHeight="true" outlineLevel="0" collapsed="false">
      <c r="A955" s="51" t="s">
        <v>1174</v>
      </c>
      <c r="B955" s="52" t="s">
        <v>3022</v>
      </c>
      <c r="C955" s="51" t="s">
        <v>3023</v>
      </c>
      <c r="D955" s="51" t="s">
        <v>40</v>
      </c>
      <c r="E955" s="51" t="s">
        <v>2</v>
      </c>
      <c r="F955" s="51" t="s">
        <v>3024</v>
      </c>
    </row>
    <row r="956" s="23" customFormat="true" ht="14.45" hidden="false" customHeight="true" outlineLevel="0" collapsed="false">
      <c r="A956" s="51" t="s">
        <v>1177</v>
      </c>
      <c r="B956" s="52" t="s">
        <v>3025</v>
      </c>
      <c r="C956" s="51" t="s">
        <v>3026</v>
      </c>
      <c r="D956" s="51" t="s">
        <v>74</v>
      </c>
      <c r="E956" s="51" t="s">
        <v>2</v>
      </c>
      <c r="F956" s="51" t="s">
        <v>3027</v>
      </c>
    </row>
    <row r="957" s="23" customFormat="true" ht="14.45" hidden="false" customHeight="true" outlineLevel="0" collapsed="false">
      <c r="A957" s="51" t="s">
        <v>1181</v>
      </c>
      <c r="B957" s="52" t="s">
        <v>3028</v>
      </c>
      <c r="C957" s="51" t="s">
        <v>3029</v>
      </c>
      <c r="D957" s="51" t="s">
        <v>18</v>
      </c>
      <c r="E957" s="51" t="s">
        <v>2</v>
      </c>
      <c r="F957" s="51" t="s">
        <v>3030</v>
      </c>
    </row>
    <row r="958" s="23" customFormat="true" ht="14.45" hidden="false" customHeight="true" outlineLevel="0" collapsed="false">
      <c r="A958" s="51" t="s">
        <v>1185</v>
      </c>
      <c r="B958" s="52" t="s">
        <v>753</v>
      </c>
      <c r="C958" s="51" t="s">
        <v>3031</v>
      </c>
      <c r="D958" s="51" t="s">
        <v>45</v>
      </c>
      <c r="E958" s="51" t="s">
        <v>2</v>
      </c>
      <c r="F958" s="51" t="s">
        <v>3032</v>
      </c>
    </row>
    <row r="959" s="23" customFormat="true" ht="14.45" hidden="false" customHeight="true" outlineLevel="0" collapsed="false">
      <c r="A959" s="51" t="s">
        <v>1188</v>
      </c>
      <c r="B959" s="52" t="s">
        <v>3033</v>
      </c>
      <c r="C959" s="51" t="s">
        <v>3034</v>
      </c>
      <c r="D959" s="51" t="s">
        <v>63</v>
      </c>
      <c r="E959" s="51" t="s">
        <v>2</v>
      </c>
      <c r="F959" s="51" t="s">
        <v>3035</v>
      </c>
    </row>
    <row r="960" s="23" customFormat="true" ht="14.45" hidden="false" customHeight="true" outlineLevel="0" collapsed="false">
      <c r="A960" s="51" t="s">
        <v>1192</v>
      </c>
      <c r="B960" s="52" t="s">
        <v>3036</v>
      </c>
      <c r="C960" s="51" t="s">
        <v>3037</v>
      </c>
      <c r="D960" s="51" t="s">
        <v>32</v>
      </c>
      <c r="E960" s="51" t="s">
        <v>2</v>
      </c>
      <c r="F960" s="51" t="s">
        <v>3038</v>
      </c>
    </row>
    <row r="961" s="23" customFormat="true" ht="14.45" hidden="false" customHeight="true" outlineLevel="0" collapsed="false">
      <c r="A961" s="51" t="s">
        <v>778</v>
      </c>
      <c r="B961" s="52" t="s">
        <v>3039</v>
      </c>
      <c r="C961" s="51" t="s">
        <v>3040</v>
      </c>
      <c r="D961" s="51" t="s">
        <v>63</v>
      </c>
      <c r="E961" s="51" t="s">
        <v>2</v>
      </c>
      <c r="F961" s="51" t="s">
        <v>3041</v>
      </c>
    </row>
    <row r="962" s="23" customFormat="true" ht="14.45" hidden="false" customHeight="true" outlineLevel="0" collapsed="false">
      <c r="A962" s="51" t="s">
        <v>918</v>
      </c>
      <c r="B962" s="52" t="s">
        <v>3042</v>
      </c>
      <c r="C962" s="51" t="s">
        <v>3043</v>
      </c>
      <c r="D962" s="51" t="s">
        <v>44</v>
      </c>
      <c r="E962" s="51" t="s">
        <v>2</v>
      </c>
      <c r="F962" s="51" t="s">
        <v>3044</v>
      </c>
    </row>
    <row r="963" s="23" customFormat="true" ht="14.45" hidden="false" customHeight="true" outlineLevel="0" collapsed="false">
      <c r="A963" s="51" t="s">
        <v>726</v>
      </c>
      <c r="B963" s="52" t="s">
        <v>3045</v>
      </c>
      <c r="C963" s="51" t="s">
        <v>3046</v>
      </c>
      <c r="D963" s="51" t="s">
        <v>70</v>
      </c>
      <c r="E963" s="51" t="s">
        <v>2</v>
      </c>
      <c r="F963" s="51" t="s">
        <v>3047</v>
      </c>
    </row>
    <row r="964" s="23" customFormat="true" ht="14.45" hidden="false" customHeight="true" outlineLevel="0" collapsed="false">
      <c r="A964" s="51" t="s">
        <v>789</v>
      </c>
      <c r="B964" s="52" t="s">
        <v>3048</v>
      </c>
      <c r="C964" s="51" t="s">
        <v>3049</v>
      </c>
      <c r="D964" s="51" t="s">
        <v>65</v>
      </c>
      <c r="E964" s="51" t="s">
        <v>2</v>
      </c>
      <c r="F964" s="51" t="s">
        <v>3050</v>
      </c>
    </row>
    <row r="965" s="23" customFormat="true" ht="14.45" hidden="false" customHeight="true" outlineLevel="0" collapsed="false">
      <c r="A965" s="51" t="s">
        <v>1206</v>
      </c>
      <c r="B965" s="52" t="s">
        <v>3051</v>
      </c>
      <c r="C965" s="51" t="s">
        <v>3052</v>
      </c>
      <c r="D965" s="51" t="s">
        <v>58</v>
      </c>
      <c r="E965" s="51" t="s">
        <v>2</v>
      </c>
      <c r="F965" s="51" t="s">
        <v>3053</v>
      </c>
    </row>
    <row r="966" s="23" customFormat="true" ht="14.45" hidden="false" customHeight="true" outlineLevel="0" collapsed="false">
      <c r="A966" s="51" t="s">
        <v>1210</v>
      </c>
      <c r="B966" s="52" t="s">
        <v>3054</v>
      </c>
      <c r="C966" s="51" t="s">
        <v>3055</v>
      </c>
      <c r="D966" s="51" t="s">
        <v>65</v>
      </c>
      <c r="E966" s="51" t="s">
        <v>2</v>
      </c>
      <c r="F966" s="51" t="s">
        <v>3056</v>
      </c>
    </row>
    <row r="967" s="23" customFormat="true" ht="14.45" hidden="false" customHeight="true" outlineLevel="0" collapsed="false">
      <c r="A967" s="51" t="s">
        <v>1213</v>
      </c>
      <c r="B967" s="52" t="s">
        <v>3057</v>
      </c>
      <c r="C967" s="51" t="s">
        <v>3058</v>
      </c>
      <c r="D967" s="51" t="s">
        <v>41</v>
      </c>
      <c r="E967" s="51" t="s">
        <v>2</v>
      </c>
      <c r="F967" s="51" t="s">
        <v>3059</v>
      </c>
    </row>
    <row r="968" s="23" customFormat="true" ht="14.45" hidden="false" customHeight="true" outlineLevel="0" collapsed="false">
      <c r="A968" s="51" t="s">
        <v>1217</v>
      </c>
      <c r="B968" s="52" t="s">
        <v>3060</v>
      </c>
      <c r="C968" s="51" t="s">
        <v>3061</v>
      </c>
      <c r="D968" s="51" t="s">
        <v>58</v>
      </c>
      <c r="E968" s="51" t="s">
        <v>2</v>
      </c>
      <c r="F968" s="51" t="s">
        <v>3062</v>
      </c>
    </row>
    <row r="969" s="23" customFormat="true" ht="14.45" hidden="false" customHeight="true" outlineLevel="0" collapsed="false">
      <c r="A969" s="51" t="s">
        <v>1221</v>
      </c>
      <c r="B969" s="52" t="s">
        <v>3063</v>
      </c>
      <c r="C969" s="51" t="s">
        <v>3064</v>
      </c>
      <c r="D969" s="51" t="s">
        <v>41</v>
      </c>
      <c r="E969" s="51" t="s">
        <v>2</v>
      </c>
      <c r="F969" s="51" t="s">
        <v>3065</v>
      </c>
    </row>
    <row r="970" customFormat="false" ht="14.45" hidden="false" customHeight="true" outlineLevel="0" collapsed="false">
      <c r="A970" s="48" t="s">
        <v>3066</v>
      </c>
      <c r="B970" s="48"/>
      <c r="C970" s="48"/>
      <c r="D970" s="48"/>
      <c r="E970" s="48"/>
      <c r="F970" s="48"/>
      <c r="G970" s="49"/>
    </row>
    <row r="971" customFormat="false" ht="14.45" hidden="false" customHeight="true" outlineLevel="0" collapsed="false">
      <c r="A971" s="50" t="s">
        <v>94</v>
      </c>
      <c r="B971" s="50" t="s">
        <v>95</v>
      </c>
      <c r="C971" s="50" t="s">
        <v>96</v>
      </c>
      <c r="D971" s="50" t="s">
        <v>97</v>
      </c>
      <c r="E971" s="50" t="s">
        <v>98</v>
      </c>
      <c r="F971" s="50" t="s">
        <v>99</v>
      </c>
      <c r="G971" s="49"/>
    </row>
    <row r="972" s="23" customFormat="true" ht="14.45" hidden="false" customHeight="true" outlineLevel="0" collapsed="false">
      <c r="A972" s="51" t="s">
        <v>100</v>
      </c>
      <c r="B972" s="52" t="s">
        <v>3067</v>
      </c>
      <c r="C972" s="51" t="s">
        <v>3068</v>
      </c>
      <c r="D972" s="51" t="s">
        <v>18</v>
      </c>
      <c r="E972" s="51" t="s">
        <v>3</v>
      </c>
      <c r="F972" s="51" t="s">
        <v>3069</v>
      </c>
    </row>
    <row r="973" s="23" customFormat="true" ht="14.45" hidden="false" customHeight="true" outlineLevel="0" collapsed="false">
      <c r="A973" s="51" t="s">
        <v>104</v>
      </c>
      <c r="B973" s="52" t="s">
        <v>3070</v>
      </c>
      <c r="C973" s="51" t="s">
        <v>3071</v>
      </c>
      <c r="D973" s="51" t="s">
        <v>3072</v>
      </c>
      <c r="E973" s="51" t="s">
        <v>3</v>
      </c>
      <c r="F973" s="51" t="s">
        <v>3073</v>
      </c>
    </row>
    <row r="974" s="23" customFormat="true" ht="14.45" hidden="false" customHeight="true" outlineLevel="0" collapsed="false">
      <c r="A974" s="51" t="s">
        <v>108</v>
      </c>
      <c r="B974" s="52" t="s">
        <v>3074</v>
      </c>
      <c r="C974" s="51" t="s">
        <v>3075</v>
      </c>
      <c r="D974" s="51" t="s">
        <v>3076</v>
      </c>
      <c r="E974" s="51" t="s">
        <v>3</v>
      </c>
      <c r="F974" s="51" t="s">
        <v>342</v>
      </c>
    </row>
    <row r="975" s="23" customFormat="true" ht="14.45" hidden="false" customHeight="true" outlineLevel="0" collapsed="false">
      <c r="A975" s="51" t="s">
        <v>113</v>
      </c>
      <c r="B975" s="52" t="s">
        <v>3077</v>
      </c>
      <c r="C975" s="51" t="s">
        <v>3078</v>
      </c>
      <c r="D975" s="51" t="s">
        <v>57</v>
      </c>
      <c r="E975" s="51" t="s">
        <v>3</v>
      </c>
      <c r="F975" s="51" t="s">
        <v>2026</v>
      </c>
    </row>
    <row r="976" s="23" customFormat="true" ht="14.45" hidden="false" customHeight="true" outlineLevel="0" collapsed="false">
      <c r="A976" s="55" t="s">
        <v>117</v>
      </c>
      <c r="B976" s="56" t="n">
        <v>44</v>
      </c>
      <c r="C976" s="55" t="s">
        <v>3079</v>
      </c>
      <c r="D976" s="55" t="s">
        <v>21</v>
      </c>
      <c r="E976" s="55" t="s">
        <v>3</v>
      </c>
      <c r="F976" s="55"/>
    </row>
    <row r="977" s="23" customFormat="true" ht="14.45" hidden="false" customHeight="true" outlineLevel="0" collapsed="false">
      <c r="A977" s="51" t="s">
        <v>121</v>
      </c>
      <c r="B977" s="52" t="s">
        <v>3080</v>
      </c>
      <c r="C977" s="51" t="s">
        <v>3081</v>
      </c>
      <c r="D977" s="51" t="s">
        <v>22</v>
      </c>
      <c r="E977" s="51" t="s">
        <v>3</v>
      </c>
      <c r="F977" s="51" t="s">
        <v>3082</v>
      </c>
    </row>
    <row r="978" s="23" customFormat="true" ht="14.45" hidden="false" customHeight="true" outlineLevel="0" collapsed="false">
      <c r="A978" s="51" t="s">
        <v>125</v>
      </c>
      <c r="B978" s="52" t="s">
        <v>3083</v>
      </c>
      <c r="C978" s="51" t="s">
        <v>3084</v>
      </c>
      <c r="D978" s="51" t="s">
        <v>18</v>
      </c>
      <c r="E978" s="51" t="s">
        <v>3</v>
      </c>
      <c r="F978" s="51" t="s">
        <v>571</v>
      </c>
    </row>
    <row r="979" s="23" customFormat="true" ht="14.45" hidden="false" customHeight="true" outlineLevel="0" collapsed="false">
      <c r="A979" s="51" t="s">
        <v>129</v>
      </c>
      <c r="B979" s="52" t="s">
        <v>3085</v>
      </c>
      <c r="C979" s="51" t="s">
        <v>3086</v>
      </c>
      <c r="D979" s="51" t="s">
        <v>61</v>
      </c>
      <c r="E979" s="51" t="s">
        <v>3</v>
      </c>
      <c r="F979" s="51" t="s">
        <v>579</v>
      </c>
    </row>
    <row r="980" s="23" customFormat="true" ht="14.45" hidden="false" customHeight="true" outlineLevel="0" collapsed="false">
      <c r="A980" s="51" t="s">
        <v>133</v>
      </c>
      <c r="B980" s="52" t="s">
        <v>3087</v>
      </c>
      <c r="C980" s="51" t="s">
        <v>3088</v>
      </c>
      <c r="D980" s="51" t="s">
        <v>90</v>
      </c>
      <c r="E980" s="51" t="s">
        <v>3</v>
      </c>
      <c r="F980" s="51" t="s">
        <v>3089</v>
      </c>
    </row>
    <row r="981" s="23" customFormat="true" ht="14.45" hidden="false" customHeight="true" outlineLevel="0" collapsed="false">
      <c r="A981" s="55" t="s">
        <v>138</v>
      </c>
      <c r="B981" s="56" t="n">
        <v>1309</v>
      </c>
      <c r="C981" s="55" t="s">
        <v>3090</v>
      </c>
      <c r="D981" s="55" t="s">
        <v>42</v>
      </c>
      <c r="E981" s="55" t="s">
        <v>3</v>
      </c>
      <c r="F981" s="55"/>
    </row>
    <row r="982" s="23" customFormat="true" ht="14.45" hidden="false" customHeight="true" outlineLevel="0" collapsed="false">
      <c r="A982" s="55" t="s">
        <v>143</v>
      </c>
      <c r="B982" s="56" t="n">
        <v>928</v>
      </c>
      <c r="C982" s="55" t="s">
        <v>3091</v>
      </c>
      <c r="D982" s="55" t="s">
        <v>15</v>
      </c>
      <c r="E982" s="55" t="s">
        <v>3</v>
      </c>
      <c r="F982" s="55"/>
    </row>
    <row r="983" s="23" customFormat="true" ht="14.45" hidden="false" customHeight="true" outlineLevel="0" collapsed="false">
      <c r="A983" s="55" t="s">
        <v>147</v>
      </c>
      <c r="B983" s="56" t="n">
        <v>273</v>
      </c>
      <c r="C983" s="55" t="s">
        <v>3092</v>
      </c>
      <c r="D983" s="55" t="s">
        <v>66</v>
      </c>
      <c r="E983" s="55" t="s">
        <v>3</v>
      </c>
      <c r="F983" s="55"/>
    </row>
    <row r="984" s="23" customFormat="true" ht="14.45" hidden="false" customHeight="true" outlineLevel="0" collapsed="false">
      <c r="A984" s="55" t="s">
        <v>152</v>
      </c>
      <c r="B984" s="56" t="n">
        <v>1369</v>
      </c>
      <c r="C984" s="55" t="s">
        <v>3093</v>
      </c>
      <c r="D984" s="55" t="s">
        <v>27</v>
      </c>
      <c r="E984" s="55" t="s">
        <v>3</v>
      </c>
      <c r="F984" s="55"/>
    </row>
    <row r="985" s="23" customFormat="true" ht="14.45" hidden="false" customHeight="true" outlineLevel="0" collapsed="false">
      <c r="A985" s="51" t="s">
        <v>156</v>
      </c>
      <c r="B985" s="52" t="s">
        <v>3094</v>
      </c>
      <c r="C985" s="51" t="s">
        <v>3095</v>
      </c>
      <c r="D985" s="51" t="s">
        <v>87</v>
      </c>
      <c r="E985" s="51" t="s">
        <v>3</v>
      </c>
      <c r="F985" s="51" t="s">
        <v>627</v>
      </c>
    </row>
    <row r="986" s="23" customFormat="true" ht="14.45" hidden="false" customHeight="true" outlineLevel="0" collapsed="false">
      <c r="A986" s="51" t="s">
        <v>160</v>
      </c>
      <c r="B986" s="52" t="s">
        <v>3096</v>
      </c>
      <c r="C986" s="51" t="s">
        <v>3097</v>
      </c>
      <c r="D986" s="51" t="s">
        <v>16</v>
      </c>
      <c r="E986" s="51" t="s">
        <v>3</v>
      </c>
      <c r="F986" s="51" t="s">
        <v>2174</v>
      </c>
    </row>
    <row r="987" s="23" customFormat="true" ht="14.45" hidden="false" customHeight="true" outlineLevel="0" collapsed="false">
      <c r="A987" s="51" t="s">
        <v>164</v>
      </c>
      <c r="B987" s="52" t="s">
        <v>3098</v>
      </c>
      <c r="C987" s="51" t="s">
        <v>3099</v>
      </c>
      <c r="D987" s="51" t="s">
        <v>19</v>
      </c>
      <c r="E987" s="51" t="s">
        <v>3</v>
      </c>
      <c r="F987" s="51" t="s">
        <v>631</v>
      </c>
    </row>
    <row r="988" s="23" customFormat="true" ht="14.45" hidden="false" customHeight="true" outlineLevel="0" collapsed="false">
      <c r="A988" s="51" t="s">
        <v>168</v>
      </c>
      <c r="B988" s="52" t="s">
        <v>3100</v>
      </c>
      <c r="C988" s="51" t="s">
        <v>3101</v>
      </c>
      <c r="D988" s="51" t="s">
        <v>13</v>
      </c>
      <c r="E988" s="51" t="s">
        <v>3</v>
      </c>
      <c r="F988" s="51" t="s">
        <v>2317</v>
      </c>
    </row>
    <row r="989" s="23" customFormat="true" ht="14.45" hidden="false" customHeight="true" outlineLevel="0" collapsed="false">
      <c r="A989" s="55" t="s">
        <v>172</v>
      </c>
      <c r="B989" s="56" t="n">
        <v>1752</v>
      </c>
      <c r="C989" s="55" t="s">
        <v>3102</v>
      </c>
      <c r="D989" s="55" t="s">
        <v>3103</v>
      </c>
      <c r="E989" s="55" t="s">
        <v>3</v>
      </c>
      <c r="F989" s="55"/>
    </row>
    <row r="990" s="23" customFormat="true" ht="14.45" hidden="false" customHeight="true" outlineLevel="0" collapsed="false">
      <c r="A990" s="51" t="s">
        <v>176</v>
      </c>
      <c r="B990" s="52" t="s">
        <v>3104</v>
      </c>
      <c r="C990" s="51" t="s">
        <v>3105</v>
      </c>
      <c r="D990" s="51" t="s">
        <v>49</v>
      </c>
      <c r="E990" s="51" t="s">
        <v>3</v>
      </c>
      <c r="F990" s="51" t="s">
        <v>3106</v>
      </c>
    </row>
    <row r="991" s="23" customFormat="true" ht="14.45" hidden="false" customHeight="true" outlineLevel="0" collapsed="false">
      <c r="A991" s="51" t="s">
        <v>180</v>
      </c>
      <c r="B991" s="52" t="s">
        <v>3107</v>
      </c>
      <c r="C991" s="51" t="s">
        <v>3108</v>
      </c>
      <c r="D991" s="51" t="s">
        <v>13</v>
      </c>
      <c r="E991" s="51" t="s">
        <v>3</v>
      </c>
      <c r="F991" s="51" t="s">
        <v>674</v>
      </c>
    </row>
    <row r="992" s="23" customFormat="true" ht="14.45" hidden="false" customHeight="true" outlineLevel="0" collapsed="false">
      <c r="A992" s="51" t="s">
        <v>184</v>
      </c>
      <c r="B992" s="52" t="s">
        <v>3109</v>
      </c>
      <c r="C992" s="51" t="s">
        <v>3110</v>
      </c>
      <c r="D992" s="51" t="s">
        <v>907</v>
      </c>
      <c r="E992" s="51" t="s">
        <v>3</v>
      </c>
      <c r="F992" s="51" t="s">
        <v>3111</v>
      </c>
    </row>
    <row r="993" s="23" customFormat="true" ht="14.45" hidden="false" customHeight="true" outlineLevel="0" collapsed="false">
      <c r="A993" s="51" t="s">
        <v>188</v>
      </c>
      <c r="B993" s="52" t="s">
        <v>515</v>
      </c>
      <c r="C993" s="51" t="s">
        <v>3112</v>
      </c>
      <c r="D993" s="51" t="s">
        <v>25</v>
      </c>
      <c r="E993" s="51" t="s">
        <v>3</v>
      </c>
      <c r="F993" s="51" t="s">
        <v>678</v>
      </c>
    </row>
    <row r="994" s="23" customFormat="true" ht="14.45" hidden="false" customHeight="true" outlineLevel="0" collapsed="false">
      <c r="A994" s="55" t="s">
        <v>192</v>
      </c>
      <c r="B994" s="56" t="n">
        <v>139</v>
      </c>
      <c r="C994" s="55" t="s">
        <v>3113</v>
      </c>
      <c r="D994" s="55" t="s">
        <v>44</v>
      </c>
      <c r="E994" s="55" t="s">
        <v>3</v>
      </c>
      <c r="F994" s="55"/>
    </row>
    <row r="995" s="23" customFormat="true" ht="14.45" hidden="false" customHeight="true" outlineLevel="0" collapsed="false">
      <c r="A995" s="51" t="s">
        <v>196</v>
      </c>
      <c r="B995" s="52" t="s">
        <v>507</v>
      </c>
      <c r="C995" s="51" t="s">
        <v>3114</v>
      </c>
      <c r="D995" s="51" t="s">
        <v>25</v>
      </c>
      <c r="E995" s="51" t="s">
        <v>3</v>
      </c>
      <c r="F995" s="51" t="s">
        <v>3115</v>
      </c>
    </row>
    <row r="996" s="23" customFormat="true" ht="14.45" hidden="false" customHeight="true" outlineLevel="0" collapsed="false">
      <c r="A996" s="51" t="s">
        <v>200</v>
      </c>
      <c r="B996" s="52" t="s">
        <v>3116</v>
      </c>
      <c r="C996" s="51" t="s">
        <v>3117</v>
      </c>
      <c r="D996" s="51" t="s">
        <v>35</v>
      </c>
      <c r="E996" s="51" t="s">
        <v>3</v>
      </c>
      <c r="F996" s="51" t="s">
        <v>3118</v>
      </c>
    </row>
    <row r="997" s="23" customFormat="true" ht="14.45" hidden="false" customHeight="true" outlineLevel="0" collapsed="false">
      <c r="A997" s="51" t="s">
        <v>204</v>
      </c>
      <c r="B997" s="52" t="s">
        <v>989</v>
      </c>
      <c r="C997" s="51" t="s">
        <v>3119</v>
      </c>
      <c r="D997" s="51" t="s">
        <v>24</v>
      </c>
      <c r="E997" s="51" t="s">
        <v>3</v>
      </c>
      <c r="F997" s="51" t="s">
        <v>3120</v>
      </c>
    </row>
    <row r="998" s="23" customFormat="true" ht="14.45" hidden="false" customHeight="true" outlineLevel="0" collapsed="false">
      <c r="A998" s="55" t="s">
        <v>208</v>
      </c>
      <c r="B998" s="56" t="n">
        <v>106</v>
      </c>
      <c r="C998" s="55" t="s">
        <v>3121</v>
      </c>
      <c r="D998" s="55" t="s">
        <v>25</v>
      </c>
      <c r="E998" s="55" t="s">
        <v>3</v>
      </c>
      <c r="F998" s="55"/>
    </row>
    <row r="999" s="23" customFormat="true" ht="14.45" hidden="false" customHeight="true" outlineLevel="0" collapsed="false">
      <c r="A999" s="51" t="s">
        <v>193</v>
      </c>
      <c r="B999" s="52" t="s">
        <v>977</v>
      </c>
      <c r="C999" s="51" t="s">
        <v>3122</v>
      </c>
      <c r="D999" s="51" t="s">
        <v>24</v>
      </c>
      <c r="E999" s="51" t="s">
        <v>3</v>
      </c>
      <c r="F999" s="51" t="s">
        <v>3123</v>
      </c>
    </row>
    <row r="1000" s="23" customFormat="true" ht="14.45" hidden="false" customHeight="true" outlineLevel="0" collapsed="false">
      <c r="A1000" s="55" t="s">
        <v>216</v>
      </c>
      <c r="B1000" s="69" t="n">
        <v>2231</v>
      </c>
      <c r="C1000" s="70" t="s">
        <v>3124</v>
      </c>
      <c r="D1000" s="70" t="s">
        <v>3125</v>
      </c>
      <c r="E1000" s="55" t="s">
        <v>3</v>
      </c>
      <c r="F1000" s="70"/>
    </row>
    <row r="1001" s="23" customFormat="true" ht="14.45" hidden="false" customHeight="true" outlineLevel="0" collapsed="false">
      <c r="A1001" s="51" t="s">
        <v>219</v>
      </c>
      <c r="B1001" s="52" t="s">
        <v>367</v>
      </c>
      <c r="C1001" s="51" t="s">
        <v>3126</v>
      </c>
      <c r="D1001" s="51" t="s">
        <v>55</v>
      </c>
      <c r="E1001" s="51" t="s">
        <v>3</v>
      </c>
      <c r="F1001" s="51" t="s">
        <v>772</v>
      </c>
    </row>
    <row r="1002" s="23" customFormat="true" ht="14.45" hidden="false" customHeight="true" outlineLevel="0" collapsed="false">
      <c r="A1002" s="51" t="s">
        <v>223</v>
      </c>
      <c r="B1002" s="52" t="s">
        <v>3127</v>
      </c>
      <c r="C1002" s="51" t="s">
        <v>3128</v>
      </c>
      <c r="D1002" s="51" t="s">
        <v>13</v>
      </c>
      <c r="E1002" s="51" t="s">
        <v>3</v>
      </c>
      <c r="F1002" s="51" t="s">
        <v>3129</v>
      </c>
    </row>
    <row r="1003" s="23" customFormat="true" ht="14.45" hidden="false" customHeight="true" outlineLevel="0" collapsed="false">
      <c r="A1003" s="51" t="s">
        <v>227</v>
      </c>
      <c r="B1003" s="52" t="s">
        <v>3130</v>
      </c>
      <c r="C1003" s="51" t="s">
        <v>3131</v>
      </c>
      <c r="D1003" s="51" t="s">
        <v>18</v>
      </c>
      <c r="E1003" s="51" t="s">
        <v>3</v>
      </c>
      <c r="F1003" s="51" t="s">
        <v>3132</v>
      </c>
    </row>
    <row r="1004" s="23" customFormat="true" ht="14.45" hidden="false" customHeight="true" outlineLevel="0" collapsed="false">
      <c r="A1004" s="51" t="s">
        <v>230</v>
      </c>
      <c r="B1004" s="52" t="s">
        <v>3133</v>
      </c>
      <c r="C1004" s="51" t="s">
        <v>3134</v>
      </c>
      <c r="D1004" s="51" t="s">
        <v>1503</v>
      </c>
      <c r="E1004" s="51" t="s">
        <v>3</v>
      </c>
      <c r="F1004" s="51" t="s">
        <v>3135</v>
      </c>
    </row>
    <row r="1005" s="23" customFormat="true" ht="14.45" hidden="false" customHeight="true" outlineLevel="0" collapsed="false">
      <c r="A1005" s="51" t="s">
        <v>234</v>
      </c>
      <c r="B1005" s="52" t="s">
        <v>3136</v>
      </c>
      <c r="C1005" s="51" t="s">
        <v>3137</v>
      </c>
      <c r="D1005" s="51" t="s">
        <v>1763</v>
      </c>
      <c r="E1005" s="51" t="s">
        <v>3</v>
      </c>
      <c r="F1005" s="51" t="s">
        <v>2220</v>
      </c>
    </row>
    <row r="1006" s="23" customFormat="true" ht="14.45" hidden="false" customHeight="true" outlineLevel="0" collapsed="false">
      <c r="A1006" s="55" t="s">
        <v>238</v>
      </c>
      <c r="B1006" s="56" t="n">
        <v>516</v>
      </c>
      <c r="C1006" s="55" t="s">
        <v>3138</v>
      </c>
      <c r="D1006" s="55" t="s">
        <v>36</v>
      </c>
      <c r="E1006" s="55" t="s">
        <v>3</v>
      </c>
      <c r="F1006" s="55"/>
    </row>
    <row r="1007" s="23" customFormat="true" ht="14.45" hidden="false" customHeight="true" outlineLevel="0" collapsed="false">
      <c r="A1007" s="55" t="s">
        <v>242</v>
      </c>
      <c r="B1007" s="56" t="n">
        <v>920</v>
      </c>
      <c r="C1007" s="55" t="s">
        <v>3139</v>
      </c>
      <c r="D1007" s="55" t="s">
        <v>15</v>
      </c>
      <c r="E1007" s="55" t="s">
        <v>3</v>
      </c>
      <c r="F1007" s="55"/>
    </row>
    <row r="1008" s="23" customFormat="true" ht="14.45" hidden="false" customHeight="true" outlineLevel="0" collapsed="false">
      <c r="A1008" s="55" t="s">
        <v>247</v>
      </c>
      <c r="B1008" s="56" t="n">
        <v>513</v>
      </c>
      <c r="C1008" s="55" t="s">
        <v>3140</v>
      </c>
      <c r="D1008" s="55" t="s">
        <v>36</v>
      </c>
      <c r="E1008" s="55" t="s">
        <v>3</v>
      </c>
      <c r="F1008" s="55"/>
    </row>
    <row r="1009" s="23" customFormat="true" ht="14.45" hidden="false" customHeight="true" outlineLevel="0" collapsed="false">
      <c r="A1009" s="55" t="s">
        <v>252</v>
      </c>
      <c r="B1009" s="56" t="n">
        <v>1768</v>
      </c>
      <c r="C1009" s="55" t="s">
        <v>3141</v>
      </c>
      <c r="D1009" s="55" t="s">
        <v>3142</v>
      </c>
      <c r="E1009" s="55" t="s">
        <v>3</v>
      </c>
      <c r="F1009" s="55"/>
    </row>
    <row r="1010" s="23" customFormat="true" ht="14.45" hidden="false" customHeight="true" outlineLevel="0" collapsed="false">
      <c r="A1010" s="51" t="s">
        <v>256</v>
      </c>
      <c r="B1010" s="52" t="s">
        <v>3143</v>
      </c>
      <c r="C1010" s="51" t="s">
        <v>3144</v>
      </c>
      <c r="D1010" s="51" t="s">
        <v>88</v>
      </c>
      <c r="E1010" s="51" t="s">
        <v>3</v>
      </c>
      <c r="F1010" s="51" t="s">
        <v>3145</v>
      </c>
    </row>
    <row r="1011" s="23" customFormat="true" ht="14.45" hidden="false" customHeight="true" outlineLevel="0" collapsed="false">
      <c r="A1011" s="55" t="s">
        <v>261</v>
      </c>
      <c r="B1011" s="56" t="n">
        <v>1866</v>
      </c>
      <c r="C1011" s="55" t="s">
        <v>3146</v>
      </c>
      <c r="D1011" s="55" t="s">
        <v>22</v>
      </c>
      <c r="E1011" s="55" t="s">
        <v>3</v>
      </c>
      <c r="F1011" s="55"/>
    </row>
    <row r="1012" s="23" customFormat="true" ht="14.45" hidden="false" customHeight="true" outlineLevel="0" collapsed="false">
      <c r="A1012" s="51" t="s">
        <v>265</v>
      </c>
      <c r="B1012" s="52" t="s">
        <v>1243</v>
      </c>
      <c r="C1012" s="51" t="s">
        <v>3147</v>
      </c>
      <c r="D1012" s="51" t="s">
        <v>48</v>
      </c>
      <c r="E1012" s="51" t="s">
        <v>3</v>
      </c>
      <c r="F1012" s="51" t="s">
        <v>3148</v>
      </c>
    </row>
    <row r="1013" s="23" customFormat="true" ht="14.45" hidden="false" customHeight="true" outlineLevel="0" collapsed="false">
      <c r="A1013" s="51" t="s">
        <v>269</v>
      </c>
      <c r="B1013" s="52" t="s">
        <v>3149</v>
      </c>
      <c r="C1013" s="51" t="s">
        <v>3150</v>
      </c>
      <c r="D1013" s="51" t="s">
        <v>32</v>
      </c>
      <c r="E1013" s="51" t="s">
        <v>3</v>
      </c>
      <c r="F1013" s="51" t="s">
        <v>3151</v>
      </c>
    </row>
    <row r="1014" s="23" customFormat="true" ht="14.45" hidden="false" customHeight="true" outlineLevel="0" collapsed="false">
      <c r="A1014" s="51" t="s">
        <v>273</v>
      </c>
      <c r="B1014" s="52" t="s">
        <v>3152</v>
      </c>
      <c r="C1014" s="51" t="s">
        <v>3153</v>
      </c>
      <c r="D1014" s="51" t="s">
        <v>13</v>
      </c>
      <c r="E1014" s="51" t="s">
        <v>3</v>
      </c>
      <c r="F1014" s="51" t="s">
        <v>3154</v>
      </c>
    </row>
    <row r="1015" s="23" customFormat="true" ht="14.45" hidden="false" customHeight="true" outlineLevel="0" collapsed="false">
      <c r="A1015" s="51" t="s">
        <v>277</v>
      </c>
      <c r="B1015" s="52" t="s">
        <v>3155</v>
      </c>
      <c r="C1015" s="51" t="s">
        <v>3156</v>
      </c>
      <c r="D1015" s="51" t="s">
        <v>16</v>
      </c>
      <c r="E1015" s="51" t="s">
        <v>3</v>
      </c>
      <c r="F1015" s="51" t="s">
        <v>939</v>
      </c>
    </row>
    <row r="1016" s="23" customFormat="true" ht="14.45" hidden="false" customHeight="true" outlineLevel="0" collapsed="false">
      <c r="A1016" s="51" t="s">
        <v>281</v>
      </c>
      <c r="B1016" s="52" t="s">
        <v>269</v>
      </c>
      <c r="C1016" s="51" t="s">
        <v>3157</v>
      </c>
      <c r="D1016" s="51" t="s">
        <v>21</v>
      </c>
      <c r="E1016" s="51" t="s">
        <v>3</v>
      </c>
      <c r="F1016" s="51" t="s">
        <v>3158</v>
      </c>
    </row>
    <row r="1017" s="23" customFormat="true" ht="14.45" hidden="false" customHeight="true" outlineLevel="0" collapsed="false">
      <c r="A1017" s="51" t="s">
        <v>285</v>
      </c>
      <c r="B1017" s="52" t="s">
        <v>985</v>
      </c>
      <c r="C1017" s="51" t="s">
        <v>3159</v>
      </c>
      <c r="D1017" s="51" t="s">
        <v>24</v>
      </c>
      <c r="E1017" s="51" t="s">
        <v>3</v>
      </c>
      <c r="F1017" s="51" t="s">
        <v>3160</v>
      </c>
    </row>
    <row r="1018" s="23" customFormat="true" ht="14.45" hidden="false" customHeight="true" outlineLevel="0" collapsed="false">
      <c r="A1018" s="51" t="s">
        <v>289</v>
      </c>
      <c r="B1018" s="52" t="s">
        <v>3161</v>
      </c>
      <c r="C1018" s="51" t="s">
        <v>3162</v>
      </c>
      <c r="D1018" s="51" t="s">
        <v>34</v>
      </c>
      <c r="E1018" s="51" t="s">
        <v>3</v>
      </c>
      <c r="F1018" s="51" t="s">
        <v>3163</v>
      </c>
    </row>
    <row r="1019" s="23" customFormat="true" ht="14.45" hidden="false" customHeight="true" outlineLevel="0" collapsed="false">
      <c r="A1019" s="51" t="s">
        <v>293</v>
      </c>
      <c r="B1019" s="52" t="s">
        <v>3164</v>
      </c>
      <c r="C1019" s="51" t="s">
        <v>3165</v>
      </c>
      <c r="D1019" s="51" t="s">
        <v>42</v>
      </c>
      <c r="E1019" s="51" t="s">
        <v>3</v>
      </c>
      <c r="F1019" s="51" t="s">
        <v>2238</v>
      </c>
    </row>
    <row r="1020" s="23" customFormat="true" ht="14.45" hidden="false" customHeight="true" outlineLevel="0" collapsed="false">
      <c r="A1020" s="55" t="s">
        <v>297</v>
      </c>
      <c r="B1020" s="56" t="n">
        <v>1773</v>
      </c>
      <c r="C1020" s="55" t="s">
        <v>3166</v>
      </c>
      <c r="D1020" s="55" t="s">
        <v>59</v>
      </c>
      <c r="E1020" s="55" t="s">
        <v>3</v>
      </c>
      <c r="F1020" s="55"/>
    </row>
    <row r="1021" s="23" customFormat="true" ht="14.45" hidden="false" customHeight="true" outlineLevel="0" collapsed="false">
      <c r="A1021" s="51" t="s">
        <v>301</v>
      </c>
      <c r="B1021" s="52" t="s">
        <v>3167</v>
      </c>
      <c r="C1021" s="51" t="s">
        <v>3168</v>
      </c>
      <c r="D1021" s="51" t="s">
        <v>13</v>
      </c>
      <c r="E1021" s="51" t="s">
        <v>3</v>
      </c>
      <c r="F1021" s="51" t="s">
        <v>3169</v>
      </c>
    </row>
    <row r="1022" s="23" customFormat="true" ht="14.45" hidden="false" customHeight="true" outlineLevel="0" collapsed="false">
      <c r="A1022" s="55" t="s">
        <v>305</v>
      </c>
      <c r="B1022" s="56" t="n">
        <v>759</v>
      </c>
      <c r="C1022" s="55" t="s">
        <v>3170</v>
      </c>
      <c r="D1022" s="55" t="s">
        <v>32</v>
      </c>
      <c r="E1022" s="55" t="s">
        <v>3</v>
      </c>
      <c r="F1022" s="55"/>
    </row>
    <row r="1023" s="23" customFormat="true" ht="14.45" hidden="false" customHeight="true" outlineLevel="0" collapsed="false">
      <c r="A1023" s="55" t="s">
        <v>309</v>
      </c>
      <c r="B1023" s="56" t="n">
        <v>829</v>
      </c>
      <c r="C1023" s="55" t="s">
        <v>3171</v>
      </c>
      <c r="D1023" s="55" t="s">
        <v>46</v>
      </c>
      <c r="E1023" s="55" t="s">
        <v>3</v>
      </c>
      <c r="F1023" s="55"/>
    </row>
    <row r="1024" s="23" customFormat="true" ht="14.45" hidden="false" customHeight="true" outlineLevel="0" collapsed="false">
      <c r="A1024" s="51" t="s">
        <v>313</v>
      </c>
      <c r="B1024" s="52" t="s">
        <v>3172</v>
      </c>
      <c r="C1024" s="51" t="s">
        <v>3173</v>
      </c>
      <c r="D1024" s="51" t="s">
        <v>30</v>
      </c>
      <c r="E1024" s="51" t="s">
        <v>3</v>
      </c>
      <c r="F1024" s="51" t="s">
        <v>3174</v>
      </c>
    </row>
    <row r="1025" s="23" customFormat="true" ht="14.45" hidden="false" customHeight="true" outlineLevel="0" collapsed="false">
      <c r="A1025" s="55" t="s">
        <v>317</v>
      </c>
      <c r="B1025" s="56" t="n">
        <v>1746</v>
      </c>
      <c r="C1025" s="55" t="s">
        <v>3175</v>
      </c>
      <c r="D1025" s="55" t="s">
        <v>47</v>
      </c>
      <c r="E1025" s="55" t="s">
        <v>3</v>
      </c>
      <c r="F1025" s="55"/>
    </row>
    <row r="1026" s="23" customFormat="true" ht="14.45" hidden="false" customHeight="true" outlineLevel="0" collapsed="false">
      <c r="A1026" s="51" t="s">
        <v>320</v>
      </c>
      <c r="B1026" s="52" t="s">
        <v>3176</v>
      </c>
      <c r="C1026" s="51" t="s">
        <v>3177</v>
      </c>
      <c r="D1026" s="51" t="s">
        <v>32</v>
      </c>
      <c r="E1026" s="51" t="s">
        <v>3</v>
      </c>
      <c r="F1026" s="51" t="s">
        <v>3174</v>
      </c>
    </row>
    <row r="1027" s="23" customFormat="true" ht="14.45" hidden="false" customHeight="true" outlineLevel="0" collapsed="false">
      <c r="A1027" s="51" t="s">
        <v>324</v>
      </c>
      <c r="B1027" s="52" t="s">
        <v>3178</v>
      </c>
      <c r="C1027" s="51" t="s">
        <v>3179</v>
      </c>
      <c r="D1027" s="51" t="s">
        <v>16</v>
      </c>
      <c r="E1027" s="51" t="s">
        <v>3</v>
      </c>
      <c r="F1027" s="51" t="s">
        <v>3180</v>
      </c>
    </row>
    <row r="1028" s="23" customFormat="true" ht="14.45" hidden="false" customHeight="true" outlineLevel="0" collapsed="false">
      <c r="A1028" s="51" t="s">
        <v>328</v>
      </c>
      <c r="B1028" s="52" t="s">
        <v>3181</v>
      </c>
      <c r="C1028" s="51" t="s">
        <v>3182</v>
      </c>
      <c r="D1028" s="51" t="s">
        <v>32</v>
      </c>
      <c r="E1028" s="51" t="s">
        <v>3</v>
      </c>
      <c r="F1028" s="51" t="s">
        <v>2357</v>
      </c>
    </row>
    <row r="1029" s="23" customFormat="true" ht="14.45" hidden="false" customHeight="true" outlineLevel="0" collapsed="false">
      <c r="A1029" s="51" t="s">
        <v>332</v>
      </c>
      <c r="B1029" s="52" t="s">
        <v>963</v>
      </c>
      <c r="C1029" s="51" t="s">
        <v>3183</v>
      </c>
      <c r="D1029" s="51" t="s">
        <v>24</v>
      </c>
      <c r="E1029" s="51" t="s">
        <v>3</v>
      </c>
      <c r="F1029" s="51" t="s">
        <v>3184</v>
      </c>
    </row>
    <row r="1030" s="23" customFormat="true" ht="14.45" hidden="false" customHeight="true" outlineLevel="0" collapsed="false">
      <c r="A1030" s="51" t="s">
        <v>336</v>
      </c>
      <c r="B1030" s="52" t="s">
        <v>3185</v>
      </c>
      <c r="C1030" s="51" t="s">
        <v>3186</v>
      </c>
      <c r="D1030" s="51" t="s">
        <v>17</v>
      </c>
      <c r="E1030" s="51" t="s">
        <v>3</v>
      </c>
      <c r="F1030" s="51" t="s">
        <v>1035</v>
      </c>
    </row>
    <row r="1031" s="23" customFormat="true" ht="14.45" hidden="false" customHeight="true" outlineLevel="0" collapsed="false">
      <c r="A1031" s="51" t="s">
        <v>340</v>
      </c>
      <c r="B1031" s="52" t="s">
        <v>261</v>
      </c>
      <c r="C1031" s="51" t="s">
        <v>3187</v>
      </c>
      <c r="D1031" s="51" t="s">
        <v>21</v>
      </c>
      <c r="E1031" s="51" t="s">
        <v>3</v>
      </c>
      <c r="F1031" s="51" t="s">
        <v>3188</v>
      </c>
    </row>
    <row r="1032" s="23" customFormat="true" ht="14.45" hidden="false" customHeight="true" outlineLevel="0" collapsed="false">
      <c r="A1032" s="51" t="s">
        <v>343</v>
      </c>
      <c r="B1032" s="52" t="s">
        <v>3189</v>
      </c>
      <c r="C1032" s="51" t="s">
        <v>3190</v>
      </c>
      <c r="D1032" s="51" t="s">
        <v>15</v>
      </c>
      <c r="E1032" s="51" t="s">
        <v>3</v>
      </c>
      <c r="F1032" s="51" t="s">
        <v>3191</v>
      </c>
    </row>
    <row r="1033" s="23" customFormat="true" ht="14.45" hidden="false" customHeight="true" outlineLevel="0" collapsed="false">
      <c r="A1033" s="51" t="s">
        <v>348</v>
      </c>
      <c r="B1033" s="52" t="s">
        <v>3192</v>
      </c>
      <c r="C1033" s="51" t="s">
        <v>3193</v>
      </c>
      <c r="D1033" s="51" t="s">
        <v>27</v>
      </c>
      <c r="E1033" s="51" t="s">
        <v>3</v>
      </c>
      <c r="F1033" s="51" t="s">
        <v>3194</v>
      </c>
    </row>
    <row r="1034" s="23" customFormat="true" ht="14.45" hidden="false" customHeight="true" outlineLevel="0" collapsed="false">
      <c r="A1034" s="51" t="s">
        <v>352</v>
      </c>
      <c r="B1034" s="52" t="s">
        <v>3195</v>
      </c>
      <c r="C1034" s="51" t="s">
        <v>3196</v>
      </c>
      <c r="D1034" s="51" t="s">
        <v>2379</v>
      </c>
      <c r="E1034" s="51" t="s">
        <v>3</v>
      </c>
      <c r="F1034" s="51" t="s">
        <v>3197</v>
      </c>
    </row>
    <row r="1035" s="23" customFormat="true" ht="14.45" hidden="false" customHeight="true" outlineLevel="0" collapsed="false">
      <c r="A1035" s="51" t="s">
        <v>356</v>
      </c>
      <c r="B1035" s="52" t="s">
        <v>3198</v>
      </c>
      <c r="C1035" s="51" t="s">
        <v>3199</v>
      </c>
      <c r="D1035" s="51" t="s">
        <v>13</v>
      </c>
      <c r="E1035" s="51" t="s">
        <v>3</v>
      </c>
      <c r="F1035" s="51" t="s">
        <v>1055</v>
      </c>
    </row>
    <row r="1036" s="23" customFormat="true" ht="14.45" hidden="false" customHeight="true" outlineLevel="0" collapsed="false">
      <c r="A1036" s="51" t="s">
        <v>359</v>
      </c>
      <c r="B1036" s="52" t="s">
        <v>3200</v>
      </c>
      <c r="C1036" s="51" t="s">
        <v>3201</v>
      </c>
      <c r="D1036" s="51" t="s">
        <v>46</v>
      </c>
      <c r="E1036" s="51" t="s">
        <v>3</v>
      </c>
      <c r="F1036" s="51" t="s">
        <v>3202</v>
      </c>
    </row>
    <row r="1037" s="23" customFormat="true" ht="14.45" hidden="false" customHeight="true" outlineLevel="0" collapsed="false">
      <c r="A1037" s="51" t="s">
        <v>363</v>
      </c>
      <c r="B1037" s="52" t="s">
        <v>3203</v>
      </c>
      <c r="C1037" s="51" t="s">
        <v>3204</v>
      </c>
      <c r="D1037" s="51" t="s">
        <v>15</v>
      </c>
      <c r="E1037" s="51" t="s">
        <v>3</v>
      </c>
      <c r="F1037" s="51" t="s">
        <v>3202</v>
      </c>
    </row>
    <row r="1038" s="23" customFormat="true" ht="14.45" hidden="false" customHeight="true" outlineLevel="0" collapsed="false">
      <c r="A1038" s="51" t="s">
        <v>367</v>
      </c>
      <c r="B1038" s="52" t="s">
        <v>3205</v>
      </c>
      <c r="C1038" s="51" t="s">
        <v>3206</v>
      </c>
      <c r="D1038" s="51" t="s">
        <v>51</v>
      </c>
      <c r="E1038" s="51" t="s">
        <v>3</v>
      </c>
      <c r="F1038" s="51" t="s">
        <v>3207</v>
      </c>
    </row>
    <row r="1039" s="23" customFormat="true" ht="14.45" hidden="false" customHeight="true" outlineLevel="0" collapsed="false">
      <c r="A1039" s="51" t="s">
        <v>371</v>
      </c>
      <c r="B1039" s="52" t="s">
        <v>3208</v>
      </c>
      <c r="C1039" s="51" t="s">
        <v>3209</v>
      </c>
      <c r="D1039" s="51" t="s">
        <v>36</v>
      </c>
      <c r="E1039" s="51" t="s">
        <v>3</v>
      </c>
      <c r="F1039" s="51" t="s">
        <v>2361</v>
      </c>
    </row>
    <row r="1040" s="23" customFormat="true" ht="14.45" hidden="false" customHeight="true" outlineLevel="0" collapsed="false">
      <c r="A1040" s="51" t="s">
        <v>374</v>
      </c>
      <c r="B1040" s="52" t="s">
        <v>265</v>
      </c>
      <c r="C1040" s="51" t="s">
        <v>3210</v>
      </c>
      <c r="D1040" s="51" t="s">
        <v>21</v>
      </c>
      <c r="E1040" s="51" t="s">
        <v>3</v>
      </c>
      <c r="F1040" s="51" t="s">
        <v>1063</v>
      </c>
    </row>
    <row r="1041" s="23" customFormat="true" ht="14.45" hidden="false" customHeight="true" outlineLevel="0" collapsed="false">
      <c r="A1041" s="55" t="s">
        <v>377</v>
      </c>
      <c r="B1041" s="56" t="n">
        <v>515</v>
      </c>
      <c r="C1041" s="55" t="s">
        <v>3211</v>
      </c>
      <c r="D1041" s="55" t="s">
        <v>36</v>
      </c>
      <c r="E1041" s="55" t="s">
        <v>3</v>
      </c>
      <c r="F1041" s="55"/>
    </row>
    <row r="1042" s="23" customFormat="true" ht="14.45" hidden="false" customHeight="true" outlineLevel="0" collapsed="false">
      <c r="A1042" s="51" t="s">
        <v>381</v>
      </c>
      <c r="B1042" s="52" t="s">
        <v>3212</v>
      </c>
      <c r="C1042" s="51" t="s">
        <v>3213</v>
      </c>
      <c r="D1042" s="51" t="s">
        <v>16</v>
      </c>
      <c r="E1042" s="51" t="s">
        <v>3</v>
      </c>
      <c r="F1042" s="51" t="s">
        <v>3214</v>
      </c>
    </row>
    <row r="1043" s="23" customFormat="true" ht="14.45" hidden="false" customHeight="true" outlineLevel="0" collapsed="false">
      <c r="A1043" s="55" t="s">
        <v>386</v>
      </c>
      <c r="B1043" s="56" t="n">
        <v>537</v>
      </c>
      <c r="C1043" s="55" t="s">
        <v>3215</v>
      </c>
      <c r="D1043" s="55" t="s">
        <v>72</v>
      </c>
      <c r="E1043" s="55" t="s">
        <v>3</v>
      </c>
      <c r="F1043" s="55"/>
    </row>
    <row r="1044" s="23" customFormat="true" ht="14.45" hidden="false" customHeight="true" outlineLevel="0" collapsed="false">
      <c r="A1044" s="55" t="s">
        <v>390</v>
      </c>
      <c r="B1044" s="56" t="n">
        <v>1562</v>
      </c>
      <c r="C1044" s="55" t="s">
        <v>3216</v>
      </c>
      <c r="D1044" s="55" t="s">
        <v>91</v>
      </c>
      <c r="E1044" s="55" t="s">
        <v>3</v>
      </c>
      <c r="F1044" s="55"/>
    </row>
    <row r="1045" s="23" customFormat="true" ht="14.45" hidden="false" customHeight="true" outlineLevel="0" collapsed="false">
      <c r="A1045" s="55" t="s">
        <v>394</v>
      </c>
      <c r="B1045" s="56" t="n">
        <v>1744</v>
      </c>
      <c r="C1045" s="55" t="s">
        <v>3217</v>
      </c>
      <c r="D1045" s="55" t="s">
        <v>83</v>
      </c>
      <c r="E1045" s="55" t="s">
        <v>3</v>
      </c>
      <c r="F1045" s="55"/>
    </row>
    <row r="1046" s="23" customFormat="true" ht="14.45" hidden="false" customHeight="true" outlineLevel="0" collapsed="false">
      <c r="A1046" s="51" t="s">
        <v>398</v>
      </c>
      <c r="B1046" s="52" t="s">
        <v>659</v>
      </c>
      <c r="C1046" s="51" t="s">
        <v>3218</v>
      </c>
      <c r="D1046" s="51" t="s">
        <v>44</v>
      </c>
      <c r="E1046" s="51" t="s">
        <v>3</v>
      </c>
      <c r="F1046" s="51" t="s">
        <v>3219</v>
      </c>
    </row>
    <row r="1047" s="23" customFormat="true" ht="14.45" hidden="false" customHeight="true" outlineLevel="0" collapsed="false">
      <c r="A1047" s="55" t="s">
        <v>402</v>
      </c>
      <c r="B1047" s="56" t="n">
        <v>1564</v>
      </c>
      <c r="C1047" s="55" t="s">
        <v>3220</v>
      </c>
      <c r="D1047" s="55" t="s">
        <v>91</v>
      </c>
      <c r="E1047" s="55" t="s">
        <v>3</v>
      </c>
      <c r="F1047" s="55"/>
    </row>
    <row r="1048" s="23" customFormat="true" ht="14.45" hidden="false" customHeight="true" outlineLevel="0" collapsed="false">
      <c r="A1048" s="51" t="s">
        <v>406</v>
      </c>
      <c r="B1048" s="52" t="s">
        <v>1255</v>
      </c>
      <c r="C1048" s="51" t="s">
        <v>3221</v>
      </c>
      <c r="D1048" s="51" t="s">
        <v>48</v>
      </c>
      <c r="E1048" s="51" t="s">
        <v>3</v>
      </c>
      <c r="F1048" s="51" t="s">
        <v>3222</v>
      </c>
    </row>
    <row r="1049" s="23" customFormat="true" ht="14.45" hidden="false" customHeight="true" outlineLevel="0" collapsed="false">
      <c r="A1049" s="55" t="s">
        <v>410</v>
      </c>
      <c r="B1049" s="56" t="n">
        <v>758</v>
      </c>
      <c r="C1049" s="55" t="s">
        <v>3223</v>
      </c>
      <c r="D1049" s="55" t="s">
        <v>32</v>
      </c>
      <c r="E1049" s="55" t="s">
        <v>3</v>
      </c>
      <c r="F1049" s="55"/>
    </row>
    <row r="1050" s="23" customFormat="true" ht="14.45" hidden="false" customHeight="true" outlineLevel="0" collapsed="false">
      <c r="A1050" s="51" t="s">
        <v>414</v>
      </c>
      <c r="B1050" s="52" t="s">
        <v>3224</v>
      </c>
      <c r="C1050" s="51" t="s">
        <v>3225</v>
      </c>
      <c r="D1050" s="51" t="s">
        <v>17</v>
      </c>
      <c r="E1050" s="51" t="s">
        <v>3</v>
      </c>
      <c r="F1050" s="51" t="s">
        <v>3226</v>
      </c>
    </row>
    <row r="1051" s="23" customFormat="true" ht="14.45" hidden="false" customHeight="true" outlineLevel="0" collapsed="false">
      <c r="A1051" s="55" t="s">
        <v>418</v>
      </c>
      <c r="B1051" s="56" t="n">
        <v>1011</v>
      </c>
      <c r="C1051" s="55" t="s">
        <v>3227</v>
      </c>
      <c r="D1051" s="55" t="s">
        <v>18</v>
      </c>
      <c r="E1051" s="55" t="s">
        <v>3</v>
      </c>
      <c r="F1051" s="55"/>
    </row>
    <row r="1052" s="23" customFormat="true" ht="14.45" hidden="false" customHeight="true" outlineLevel="0" collapsed="false">
      <c r="A1052" s="55" t="s">
        <v>422</v>
      </c>
      <c r="B1052" s="56" t="n">
        <v>1366</v>
      </c>
      <c r="C1052" s="55" t="s">
        <v>3228</v>
      </c>
      <c r="D1052" s="55" t="s">
        <v>27</v>
      </c>
      <c r="E1052" s="55" t="s">
        <v>3</v>
      </c>
      <c r="F1052" s="55"/>
    </row>
    <row r="1053" s="23" customFormat="true" ht="14.45" hidden="false" customHeight="true" outlineLevel="0" collapsed="false">
      <c r="A1053" s="51" t="s">
        <v>426</v>
      </c>
      <c r="B1053" s="52" t="s">
        <v>970</v>
      </c>
      <c r="C1053" s="51" t="s">
        <v>3229</v>
      </c>
      <c r="D1053" s="51" t="s">
        <v>24</v>
      </c>
      <c r="E1053" s="51" t="s">
        <v>3</v>
      </c>
      <c r="F1053" s="51" t="s">
        <v>3230</v>
      </c>
    </row>
    <row r="1054" s="23" customFormat="true" ht="14.45" hidden="false" customHeight="true" outlineLevel="0" collapsed="false">
      <c r="A1054" s="51" t="s">
        <v>430</v>
      </c>
      <c r="B1054" s="52" t="s">
        <v>781</v>
      </c>
      <c r="C1054" s="51" t="s">
        <v>3231</v>
      </c>
      <c r="D1054" s="51" t="s">
        <v>45</v>
      </c>
      <c r="E1054" s="51" t="s">
        <v>3</v>
      </c>
      <c r="F1054" s="51" t="s">
        <v>3230</v>
      </c>
    </row>
    <row r="1055" s="23" customFormat="true" ht="14.45" hidden="false" customHeight="true" outlineLevel="0" collapsed="false">
      <c r="A1055" s="51" t="s">
        <v>434</v>
      </c>
      <c r="B1055" s="52" t="s">
        <v>3232</v>
      </c>
      <c r="C1055" s="51" t="s">
        <v>3233</v>
      </c>
      <c r="D1055" s="51" t="s">
        <v>46</v>
      </c>
      <c r="E1055" s="51" t="s">
        <v>3</v>
      </c>
      <c r="F1055" s="51" t="s">
        <v>3234</v>
      </c>
    </row>
    <row r="1056" s="23" customFormat="true" ht="14.45" hidden="false" customHeight="true" outlineLevel="0" collapsed="false">
      <c r="A1056" s="51" t="s">
        <v>439</v>
      </c>
      <c r="B1056" s="52" t="s">
        <v>3235</v>
      </c>
      <c r="C1056" s="51" t="s">
        <v>3236</v>
      </c>
      <c r="D1056" s="51" t="s">
        <v>22</v>
      </c>
      <c r="E1056" s="51" t="s">
        <v>3</v>
      </c>
      <c r="F1056" s="51" t="s">
        <v>3237</v>
      </c>
    </row>
    <row r="1057" s="23" customFormat="true" ht="14.45" hidden="false" customHeight="true" outlineLevel="0" collapsed="false">
      <c r="A1057" s="55" t="s">
        <v>443</v>
      </c>
      <c r="B1057" s="56" t="n">
        <v>1764</v>
      </c>
      <c r="C1057" s="55" t="s">
        <v>3238</v>
      </c>
      <c r="D1057" s="55" t="s">
        <v>89</v>
      </c>
      <c r="E1057" s="55" t="s">
        <v>3</v>
      </c>
      <c r="F1057" s="55"/>
    </row>
    <row r="1058" s="23" customFormat="true" ht="14.45" hidden="false" customHeight="true" outlineLevel="0" collapsed="false">
      <c r="A1058" s="51" t="s">
        <v>447</v>
      </c>
      <c r="B1058" s="52" t="s">
        <v>1323</v>
      </c>
      <c r="C1058" s="51" t="s">
        <v>3239</v>
      </c>
      <c r="D1058" s="51" t="s">
        <v>62</v>
      </c>
      <c r="E1058" s="51" t="s">
        <v>3</v>
      </c>
      <c r="F1058" s="51" t="s">
        <v>3240</v>
      </c>
    </row>
    <row r="1059" s="23" customFormat="true" ht="14.45" hidden="false" customHeight="true" outlineLevel="0" collapsed="false">
      <c r="A1059" s="51" t="s">
        <v>451</v>
      </c>
      <c r="B1059" s="52" t="s">
        <v>3241</v>
      </c>
      <c r="C1059" s="51" t="s">
        <v>3242</v>
      </c>
      <c r="D1059" s="51" t="s">
        <v>33</v>
      </c>
      <c r="E1059" s="51" t="s">
        <v>3</v>
      </c>
      <c r="F1059" s="51" t="s">
        <v>2263</v>
      </c>
    </row>
    <row r="1060" s="23" customFormat="true" ht="14.45" hidden="false" customHeight="true" outlineLevel="0" collapsed="false">
      <c r="A1060" s="51" t="s">
        <v>455</v>
      </c>
      <c r="B1060" s="52" t="s">
        <v>3243</v>
      </c>
      <c r="C1060" s="51" t="s">
        <v>3244</v>
      </c>
      <c r="D1060" s="51" t="s">
        <v>40</v>
      </c>
      <c r="E1060" s="51" t="s">
        <v>3</v>
      </c>
      <c r="F1060" s="51" t="s">
        <v>3245</v>
      </c>
    </row>
    <row r="1061" s="23" customFormat="true" ht="14.45" hidden="false" customHeight="true" outlineLevel="0" collapsed="false">
      <c r="A1061" s="51" t="s">
        <v>459</v>
      </c>
      <c r="B1061" s="52" t="s">
        <v>3246</v>
      </c>
      <c r="C1061" s="51" t="s">
        <v>3247</v>
      </c>
      <c r="D1061" s="51" t="s">
        <v>35</v>
      </c>
      <c r="E1061" s="51" t="s">
        <v>3</v>
      </c>
      <c r="F1061" s="51" t="s">
        <v>3248</v>
      </c>
    </row>
    <row r="1062" s="23" customFormat="true" ht="14.45" hidden="false" customHeight="true" outlineLevel="0" collapsed="false">
      <c r="A1062" s="55" t="s">
        <v>463</v>
      </c>
      <c r="B1062" s="56" t="n">
        <v>593</v>
      </c>
      <c r="C1062" s="55" t="s">
        <v>3249</v>
      </c>
      <c r="D1062" s="55" t="s">
        <v>20</v>
      </c>
      <c r="E1062" s="55" t="s">
        <v>3</v>
      </c>
      <c r="F1062" s="55"/>
    </row>
    <row r="1063" s="23" customFormat="true" ht="14.45" hidden="false" customHeight="true" outlineLevel="0" collapsed="false">
      <c r="A1063" s="51" t="s">
        <v>467</v>
      </c>
      <c r="B1063" s="52" t="s">
        <v>3250</v>
      </c>
      <c r="C1063" s="51" t="s">
        <v>3251</v>
      </c>
      <c r="D1063" s="51" t="s">
        <v>29</v>
      </c>
      <c r="E1063" s="51" t="s">
        <v>3</v>
      </c>
      <c r="F1063" s="51" t="s">
        <v>3252</v>
      </c>
    </row>
    <row r="1064" s="23" customFormat="true" ht="14.45" hidden="false" customHeight="true" outlineLevel="0" collapsed="false">
      <c r="A1064" s="51" t="s">
        <v>470</v>
      </c>
      <c r="B1064" s="52" t="s">
        <v>3253</v>
      </c>
      <c r="C1064" s="51" t="s">
        <v>3254</v>
      </c>
      <c r="D1064" s="51" t="s">
        <v>19</v>
      </c>
      <c r="E1064" s="51" t="s">
        <v>3</v>
      </c>
      <c r="F1064" s="51" t="s">
        <v>1184</v>
      </c>
    </row>
    <row r="1065" s="23" customFormat="true" ht="14.45" hidden="false" customHeight="true" outlineLevel="0" collapsed="false">
      <c r="A1065" s="51" t="s">
        <v>474</v>
      </c>
      <c r="B1065" s="52" t="s">
        <v>3255</v>
      </c>
      <c r="C1065" s="51" t="s">
        <v>3256</v>
      </c>
      <c r="D1065" s="51" t="s">
        <v>40</v>
      </c>
      <c r="E1065" s="51" t="s">
        <v>3</v>
      </c>
      <c r="F1065" s="51" t="s">
        <v>1203</v>
      </c>
    </row>
    <row r="1066" s="23" customFormat="true" ht="14.45" hidden="false" customHeight="true" outlineLevel="0" collapsed="false">
      <c r="A1066" s="51" t="s">
        <v>479</v>
      </c>
      <c r="B1066" s="52" t="s">
        <v>156</v>
      </c>
      <c r="C1066" s="51" t="s">
        <v>3257</v>
      </c>
      <c r="D1066" s="51" t="s">
        <v>56</v>
      </c>
      <c r="E1066" s="51" t="s">
        <v>3</v>
      </c>
      <c r="F1066" s="51" t="s">
        <v>1209</v>
      </c>
    </row>
    <row r="1067" s="23" customFormat="true" ht="14.45" hidden="false" customHeight="true" outlineLevel="0" collapsed="false">
      <c r="A1067" s="55" t="s">
        <v>484</v>
      </c>
      <c r="B1067" s="56" t="n">
        <v>1565</v>
      </c>
      <c r="C1067" s="55" t="s">
        <v>3258</v>
      </c>
      <c r="D1067" s="55" t="s">
        <v>91</v>
      </c>
      <c r="E1067" s="55" t="s">
        <v>3</v>
      </c>
      <c r="F1067" s="55"/>
    </row>
    <row r="1068" s="23" customFormat="true" ht="14.45" hidden="false" customHeight="true" outlineLevel="0" collapsed="false">
      <c r="A1068" s="51" t="s">
        <v>488</v>
      </c>
      <c r="B1068" s="52" t="s">
        <v>152</v>
      </c>
      <c r="C1068" s="51" t="s">
        <v>3259</v>
      </c>
      <c r="D1068" s="51" t="s">
        <v>56</v>
      </c>
      <c r="E1068" s="51" t="s">
        <v>3</v>
      </c>
      <c r="F1068" s="51" t="s">
        <v>3260</v>
      </c>
    </row>
    <row r="1069" s="23" customFormat="true" ht="14.45" hidden="false" customHeight="true" outlineLevel="0" collapsed="false">
      <c r="A1069" s="51" t="s">
        <v>492</v>
      </c>
      <c r="B1069" s="52" t="s">
        <v>511</v>
      </c>
      <c r="C1069" s="51" t="s">
        <v>3261</v>
      </c>
      <c r="D1069" s="51" t="s">
        <v>25</v>
      </c>
      <c r="E1069" s="51" t="s">
        <v>3</v>
      </c>
      <c r="F1069" s="51" t="s">
        <v>1223</v>
      </c>
    </row>
    <row r="1070" s="23" customFormat="true" ht="14.45" hidden="false" customHeight="true" outlineLevel="0" collapsed="false">
      <c r="A1070" s="51" t="s">
        <v>495</v>
      </c>
      <c r="B1070" s="52" t="s">
        <v>273</v>
      </c>
      <c r="C1070" s="51" t="s">
        <v>3262</v>
      </c>
      <c r="D1070" s="51" t="s">
        <v>21</v>
      </c>
      <c r="E1070" s="51" t="s">
        <v>3</v>
      </c>
      <c r="F1070" s="51" t="s">
        <v>1227</v>
      </c>
    </row>
    <row r="1071" s="23" customFormat="true" ht="14.45" hidden="false" customHeight="true" outlineLevel="0" collapsed="false">
      <c r="A1071" s="51" t="s">
        <v>499</v>
      </c>
      <c r="B1071" s="52" t="s">
        <v>3263</v>
      </c>
      <c r="C1071" s="51" t="s">
        <v>3264</v>
      </c>
      <c r="D1071" s="51" t="s">
        <v>86</v>
      </c>
      <c r="E1071" s="51" t="s">
        <v>3</v>
      </c>
      <c r="F1071" s="51" t="s">
        <v>1246</v>
      </c>
    </row>
    <row r="1072" s="23" customFormat="true" ht="14.45" hidden="false" customHeight="true" outlineLevel="0" collapsed="false">
      <c r="A1072" s="51" t="s">
        <v>503</v>
      </c>
      <c r="B1072" s="52" t="s">
        <v>3265</v>
      </c>
      <c r="C1072" s="51" t="s">
        <v>3266</v>
      </c>
      <c r="D1072" s="51" t="s">
        <v>37</v>
      </c>
      <c r="E1072" s="51" t="s">
        <v>3</v>
      </c>
      <c r="F1072" s="51" t="s">
        <v>3267</v>
      </c>
    </row>
    <row r="1073" s="23" customFormat="true" ht="14.45" hidden="false" customHeight="true" outlineLevel="0" collapsed="false">
      <c r="A1073" s="51" t="s">
        <v>507</v>
      </c>
      <c r="B1073" s="52" t="s">
        <v>3268</v>
      </c>
      <c r="C1073" s="51" t="s">
        <v>3269</v>
      </c>
      <c r="D1073" s="51" t="s">
        <v>13</v>
      </c>
      <c r="E1073" s="51" t="s">
        <v>3</v>
      </c>
      <c r="F1073" s="51" t="s">
        <v>1250</v>
      </c>
    </row>
    <row r="1074" s="23" customFormat="true" ht="14.45" hidden="false" customHeight="true" outlineLevel="0" collapsed="false">
      <c r="A1074" s="51" t="s">
        <v>511</v>
      </c>
      <c r="B1074" s="52" t="s">
        <v>3270</v>
      </c>
      <c r="C1074" s="51" t="s">
        <v>3271</v>
      </c>
      <c r="D1074" s="51" t="s">
        <v>47</v>
      </c>
      <c r="E1074" s="51" t="s">
        <v>3</v>
      </c>
      <c r="F1074" s="51" t="s">
        <v>3272</v>
      </c>
    </row>
    <row r="1075" s="23" customFormat="true" ht="14.45" hidden="false" customHeight="true" outlineLevel="0" collapsed="false">
      <c r="A1075" s="51" t="s">
        <v>515</v>
      </c>
      <c r="B1075" s="52" t="s">
        <v>3273</v>
      </c>
      <c r="C1075" s="51" t="s">
        <v>3274</v>
      </c>
      <c r="D1075" s="51" t="s">
        <v>13</v>
      </c>
      <c r="E1075" s="51" t="s">
        <v>3</v>
      </c>
      <c r="F1075" s="51" t="s">
        <v>1270</v>
      </c>
    </row>
    <row r="1076" s="23" customFormat="true" ht="14.45" hidden="false" customHeight="true" outlineLevel="0" collapsed="false">
      <c r="A1076" s="51" t="s">
        <v>519</v>
      </c>
      <c r="B1076" s="52" t="s">
        <v>1453</v>
      </c>
      <c r="C1076" s="51" t="s">
        <v>3275</v>
      </c>
      <c r="D1076" s="51" t="s">
        <v>31</v>
      </c>
      <c r="E1076" s="51" t="s">
        <v>3</v>
      </c>
      <c r="F1076" s="51" t="s">
        <v>3276</v>
      </c>
    </row>
    <row r="1077" s="23" customFormat="true" ht="14.45" hidden="false" customHeight="true" outlineLevel="0" collapsed="false">
      <c r="A1077" s="51" t="s">
        <v>523</v>
      </c>
      <c r="B1077" s="52" t="s">
        <v>1259</v>
      </c>
      <c r="C1077" s="51" t="s">
        <v>3277</v>
      </c>
      <c r="D1077" s="51" t="s">
        <v>48</v>
      </c>
      <c r="E1077" s="51" t="s">
        <v>3</v>
      </c>
      <c r="F1077" s="51" t="s">
        <v>3278</v>
      </c>
    </row>
    <row r="1078" s="23" customFormat="true" ht="14.45" hidden="false" customHeight="true" outlineLevel="0" collapsed="false">
      <c r="A1078" s="51" t="s">
        <v>527</v>
      </c>
      <c r="B1078" s="52" t="s">
        <v>3279</v>
      </c>
      <c r="C1078" s="51" t="s">
        <v>3280</v>
      </c>
      <c r="D1078" s="51" t="s">
        <v>83</v>
      </c>
      <c r="E1078" s="51" t="s">
        <v>3</v>
      </c>
      <c r="F1078" s="51" t="s">
        <v>1305</v>
      </c>
    </row>
    <row r="1079" s="23" customFormat="true" ht="14.45" hidden="false" customHeight="true" outlineLevel="0" collapsed="false">
      <c r="A1079" s="51" t="s">
        <v>531</v>
      </c>
      <c r="B1079" s="52" t="s">
        <v>3281</v>
      </c>
      <c r="C1079" s="51" t="s">
        <v>3274</v>
      </c>
      <c r="D1079" s="51" t="s">
        <v>37</v>
      </c>
      <c r="E1079" s="51" t="s">
        <v>3</v>
      </c>
      <c r="F1079" s="51" t="s">
        <v>3282</v>
      </c>
    </row>
    <row r="1080" s="23" customFormat="true" ht="14.45" hidden="false" customHeight="true" outlineLevel="0" collapsed="false">
      <c r="A1080" s="51" t="s">
        <v>533</v>
      </c>
      <c r="B1080" s="52" t="s">
        <v>773</v>
      </c>
      <c r="C1080" s="51" t="s">
        <v>3283</v>
      </c>
      <c r="D1080" s="51" t="s">
        <v>45</v>
      </c>
      <c r="E1080" s="51" t="s">
        <v>3</v>
      </c>
      <c r="F1080" s="51" t="s">
        <v>1307</v>
      </c>
    </row>
    <row r="1081" s="23" customFormat="true" ht="14.45" hidden="false" customHeight="true" outlineLevel="0" collapsed="false">
      <c r="A1081" s="51" t="s">
        <v>537</v>
      </c>
      <c r="B1081" s="52" t="s">
        <v>3284</v>
      </c>
      <c r="C1081" s="51" t="s">
        <v>3285</v>
      </c>
      <c r="D1081" s="51" t="s">
        <v>34</v>
      </c>
      <c r="E1081" s="51" t="s">
        <v>3</v>
      </c>
      <c r="F1081" s="51" t="s">
        <v>3286</v>
      </c>
    </row>
    <row r="1082" s="23" customFormat="true" ht="14.45" hidden="false" customHeight="true" outlineLevel="0" collapsed="false">
      <c r="A1082" s="55" t="s">
        <v>541</v>
      </c>
      <c r="B1082" s="56" t="n">
        <v>299</v>
      </c>
      <c r="C1082" s="55" t="s">
        <v>3287</v>
      </c>
      <c r="D1082" s="55" t="s">
        <v>48</v>
      </c>
      <c r="E1082" s="55" t="s">
        <v>3</v>
      </c>
      <c r="F1082" s="55"/>
    </row>
    <row r="1083" s="23" customFormat="true" ht="14.45" hidden="false" customHeight="true" outlineLevel="0" collapsed="false">
      <c r="A1083" s="55" t="s">
        <v>545</v>
      </c>
      <c r="B1083" s="56" t="n">
        <v>1536</v>
      </c>
      <c r="C1083" s="55" t="s">
        <v>3288</v>
      </c>
      <c r="D1083" s="55" t="s">
        <v>51</v>
      </c>
      <c r="E1083" s="55" t="s">
        <v>3</v>
      </c>
      <c r="F1083" s="55"/>
    </row>
    <row r="1084" s="23" customFormat="true" ht="14.45" hidden="false" customHeight="true" outlineLevel="0" collapsed="false">
      <c r="A1084" s="51" t="s">
        <v>549</v>
      </c>
      <c r="B1084" s="52" t="s">
        <v>164</v>
      </c>
      <c r="C1084" s="51" t="s">
        <v>3289</v>
      </c>
      <c r="D1084" s="51" t="s">
        <v>56</v>
      </c>
      <c r="E1084" s="51" t="s">
        <v>3</v>
      </c>
      <c r="F1084" s="51" t="s">
        <v>3290</v>
      </c>
    </row>
    <row r="1085" s="23" customFormat="true" ht="14.45" hidden="false" customHeight="true" outlineLevel="0" collapsed="false">
      <c r="A1085" s="51" t="s">
        <v>553</v>
      </c>
      <c r="B1085" s="52" t="s">
        <v>3291</v>
      </c>
      <c r="C1085" s="51" t="s">
        <v>3292</v>
      </c>
      <c r="D1085" s="51" t="s">
        <v>23</v>
      </c>
      <c r="E1085" s="51" t="s">
        <v>3</v>
      </c>
      <c r="F1085" s="51" t="s">
        <v>3293</v>
      </c>
    </row>
    <row r="1086" s="23" customFormat="true" ht="14.45" hidden="false" customHeight="true" outlineLevel="0" collapsed="false">
      <c r="A1086" s="51" t="s">
        <v>557</v>
      </c>
      <c r="B1086" s="52" t="s">
        <v>3294</v>
      </c>
      <c r="C1086" s="51" t="s">
        <v>3295</v>
      </c>
      <c r="D1086" s="51" t="s">
        <v>92</v>
      </c>
      <c r="E1086" s="51" t="s">
        <v>3</v>
      </c>
      <c r="F1086" s="51" t="s">
        <v>3296</v>
      </c>
    </row>
    <row r="1087" s="23" customFormat="true" ht="14.45" hidden="false" customHeight="true" outlineLevel="0" collapsed="false">
      <c r="A1087" s="51" t="s">
        <v>561</v>
      </c>
      <c r="B1087" s="52" t="s">
        <v>3297</v>
      </c>
      <c r="C1087" s="51" t="s">
        <v>3298</v>
      </c>
      <c r="D1087" s="51" t="s">
        <v>36</v>
      </c>
      <c r="E1087" s="51" t="s">
        <v>3</v>
      </c>
      <c r="F1087" s="51" t="s">
        <v>2278</v>
      </c>
    </row>
    <row r="1088" s="23" customFormat="true" ht="14.45" hidden="false" customHeight="true" outlineLevel="0" collapsed="false">
      <c r="A1088" s="55" t="s">
        <v>565</v>
      </c>
      <c r="B1088" s="56" t="n">
        <v>595</v>
      </c>
      <c r="C1088" s="55" t="s">
        <v>3299</v>
      </c>
      <c r="D1088" s="55" t="s">
        <v>20</v>
      </c>
      <c r="E1088" s="55" t="s">
        <v>3</v>
      </c>
      <c r="F1088" s="55"/>
    </row>
    <row r="1089" s="23" customFormat="true" ht="14.45" hidden="false" customHeight="true" outlineLevel="0" collapsed="false">
      <c r="A1089" s="51" t="s">
        <v>569</v>
      </c>
      <c r="B1089" s="52" t="s">
        <v>3300</v>
      </c>
      <c r="C1089" s="51" t="s">
        <v>3301</v>
      </c>
      <c r="D1089" s="51" t="s">
        <v>19</v>
      </c>
      <c r="E1089" s="51" t="s">
        <v>3</v>
      </c>
      <c r="F1089" s="51" t="s">
        <v>3302</v>
      </c>
    </row>
    <row r="1090" s="23" customFormat="true" ht="14.45" hidden="false" customHeight="true" outlineLevel="0" collapsed="false">
      <c r="A1090" s="51" t="s">
        <v>572</v>
      </c>
      <c r="B1090" s="52" t="s">
        <v>653</v>
      </c>
      <c r="C1090" s="51" t="s">
        <v>3303</v>
      </c>
      <c r="D1090" s="51" t="s">
        <v>44</v>
      </c>
      <c r="E1090" s="51" t="s">
        <v>3</v>
      </c>
      <c r="F1090" s="51" t="s">
        <v>3304</v>
      </c>
    </row>
    <row r="1091" s="23" customFormat="true" ht="14.45" hidden="false" customHeight="true" outlineLevel="0" collapsed="false">
      <c r="A1091" s="55" t="s">
        <v>576</v>
      </c>
      <c r="B1091" s="56" t="n">
        <v>354</v>
      </c>
      <c r="C1091" s="55" t="s">
        <v>3305</v>
      </c>
      <c r="D1091" s="55" t="s">
        <v>31</v>
      </c>
      <c r="E1091" s="55" t="s">
        <v>3</v>
      </c>
      <c r="F1091" s="55"/>
    </row>
    <row r="1092" s="23" customFormat="true" ht="14.45" hidden="false" customHeight="true" outlineLevel="0" collapsed="false">
      <c r="A1092" s="55" t="s">
        <v>580</v>
      </c>
      <c r="B1092" s="56" t="n">
        <v>828</v>
      </c>
      <c r="C1092" s="55" t="s">
        <v>3306</v>
      </c>
      <c r="D1092" s="55" t="s">
        <v>46</v>
      </c>
      <c r="E1092" s="55" t="s">
        <v>3</v>
      </c>
      <c r="F1092" s="55"/>
    </row>
    <row r="1093" s="23" customFormat="true" ht="14.45" hidden="false" customHeight="true" outlineLevel="0" collapsed="false">
      <c r="A1093" s="51" t="s">
        <v>584</v>
      </c>
      <c r="B1093" s="52" t="s">
        <v>3307</v>
      </c>
      <c r="C1093" s="51" t="s">
        <v>3308</v>
      </c>
      <c r="D1093" s="51" t="s">
        <v>18</v>
      </c>
      <c r="E1093" s="51" t="s">
        <v>3</v>
      </c>
      <c r="F1093" s="51" t="s">
        <v>2281</v>
      </c>
    </row>
    <row r="1094" s="23" customFormat="true" ht="14.45" hidden="false" customHeight="true" outlineLevel="0" collapsed="false">
      <c r="A1094" s="51" t="s">
        <v>448</v>
      </c>
      <c r="B1094" s="52" t="s">
        <v>3309</v>
      </c>
      <c r="C1094" s="51" t="s">
        <v>3310</v>
      </c>
      <c r="D1094" s="51" t="s">
        <v>52</v>
      </c>
      <c r="E1094" s="51" t="s">
        <v>3</v>
      </c>
      <c r="F1094" s="51" t="s">
        <v>3311</v>
      </c>
    </row>
    <row r="1095" s="23" customFormat="true" ht="14.45" hidden="false" customHeight="true" outlineLevel="0" collapsed="false">
      <c r="A1095" s="51" t="s">
        <v>590</v>
      </c>
      <c r="B1095" s="52" t="s">
        <v>3312</v>
      </c>
      <c r="C1095" s="51" t="s">
        <v>3313</v>
      </c>
      <c r="D1095" s="51" t="s">
        <v>42</v>
      </c>
      <c r="E1095" s="51" t="s">
        <v>3</v>
      </c>
      <c r="F1095" s="51" t="s">
        <v>3311</v>
      </c>
    </row>
    <row r="1096" s="23" customFormat="true" ht="14.45" hidden="false" customHeight="true" outlineLevel="0" collapsed="false">
      <c r="A1096" s="51" t="s">
        <v>593</v>
      </c>
      <c r="B1096" s="52" t="s">
        <v>981</v>
      </c>
      <c r="C1096" s="51" t="s">
        <v>3314</v>
      </c>
      <c r="D1096" s="51" t="s">
        <v>24</v>
      </c>
      <c r="E1096" s="51" t="s">
        <v>3</v>
      </c>
      <c r="F1096" s="51" t="s">
        <v>3315</v>
      </c>
    </row>
    <row r="1097" s="23" customFormat="true" ht="14.45" hidden="false" customHeight="true" outlineLevel="0" collapsed="false">
      <c r="A1097" s="51" t="s">
        <v>597</v>
      </c>
      <c r="B1097" s="52" t="s">
        <v>3316</v>
      </c>
      <c r="C1097" s="51" t="s">
        <v>3317</v>
      </c>
      <c r="D1097" s="51" t="s">
        <v>75</v>
      </c>
      <c r="E1097" s="51" t="s">
        <v>3</v>
      </c>
      <c r="F1097" s="51" t="s">
        <v>3318</v>
      </c>
    </row>
    <row r="1098" s="23" customFormat="true" ht="14.45" hidden="false" customHeight="true" outlineLevel="0" collapsed="false">
      <c r="A1098" s="51" t="s">
        <v>601</v>
      </c>
      <c r="B1098" s="52" t="s">
        <v>3319</v>
      </c>
      <c r="C1098" s="51" t="s">
        <v>3320</v>
      </c>
      <c r="D1098" s="51" t="s">
        <v>46</v>
      </c>
      <c r="E1098" s="51" t="s">
        <v>3</v>
      </c>
      <c r="F1098" s="51" t="s">
        <v>3321</v>
      </c>
    </row>
    <row r="1099" s="23" customFormat="true" ht="14.45" hidden="false" customHeight="true" outlineLevel="0" collapsed="false">
      <c r="A1099" s="51" t="s">
        <v>605</v>
      </c>
      <c r="B1099" s="52" t="s">
        <v>3322</v>
      </c>
      <c r="C1099" s="51" t="s">
        <v>3323</v>
      </c>
      <c r="D1099" s="51" t="s">
        <v>27</v>
      </c>
      <c r="E1099" s="51" t="s">
        <v>3</v>
      </c>
      <c r="F1099" s="51" t="s">
        <v>3324</v>
      </c>
    </row>
    <row r="1100" s="23" customFormat="true" ht="14.45" hidden="false" customHeight="true" outlineLevel="0" collapsed="false">
      <c r="A1100" s="51" t="s">
        <v>608</v>
      </c>
      <c r="B1100" s="52" t="s">
        <v>3325</v>
      </c>
      <c r="C1100" s="51" t="s">
        <v>3326</v>
      </c>
      <c r="D1100" s="51" t="s">
        <v>74</v>
      </c>
      <c r="E1100" s="51" t="s">
        <v>3</v>
      </c>
      <c r="F1100" s="51" t="s">
        <v>3327</v>
      </c>
    </row>
    <row r="1101" s="23" customFormat="true" ht="14.45" hidden="false" customHeight="true" outlineLevel="0" collapsed="false">
      <c r="A1101" s="51" t="s">
        <v>612</v>
      </c>
      <c r="B1101" s="52" t="s">
        <v>1153</v>
      </c>
      <c r="C1101" s="51" t="s">
        <v>3328</v>
      </c>
      <c r="D1101" s="51" t="s">
        <v>66</v>
      </c>
      <c r="E1101" s="51" t="s">
        <v>3</v>
      </c>
      <c r="F1101" s="51" t="s">
        <v>3329</v>
      </c>
    </row>
    <row r="1102" s="23" customFormat="true" ht="14.45" hidden="false" customHeight="true" outlineLevel="0" collapsed="false">
      <c r="A1102" s="51" t="s">
        <v>616</v>
      </c>
      <c r="B1102" s="52" t="s">
        <v>3330</v>
      </c>
      <c r="C1102" s="51" t="s">
        <v>3331</v>
      </c>
      <c r="D1102" s="51" t="s">
        <v>39</v>
      </c>
      <c r="E1102" s="51" t="s">
        <v>3</v>
      </c>
      <c r="F1102" s="51" t="s">
        <v>3332</v>
      </c>
    </row>
    <row r="1103" s="23" customFormat="true" ht="14.45" hidden="false" customHeight="true" outlineLevel="0" collapsed="false">
      <c r="A1103" s="51" t="s">
        <v>620</v>
      </c>
      <c r="B1103" s="52" t="s">
        <v>909</v>
      </c>
      <c r="C1103" s="51" t="s">
        <v>3333</v>
      </c>
      <c r="D1103" s="51" t="s">
        <v>50</v>
      </c>
      <c r="E1103" s="51" t="s">
        <v>3</v>
      </c>
      <c r="F1103" s="51" t="s">
        <v>3334</v>
      </c>
    </row>
    <row r="1104" s="23" customFormat="true" ht="14.45" hidden="false" customHeight="true" outlineLevel="0" collapsed="false">
      <c r="A1104" s="55" t="s">
        <v>624</v>
      </c>
      <c r="B1104" s="56" t="n">
        <v>1747</v>
      </c>
      <c r="C1104" s="55" t="s">
        <v>3335</v>
      </c>
      <c r="D1104" s="55" t="s">
        <v>34</v>
      </c>
      <c r="E1104" s="55" t="s">
        <v>3</v>
      </c>
      <c r="F1104" s="55"/>
    </row>
    <row r="1105" s="23" customFormat="true" ht="14.45" hidden="false" customHeight="true" outlineLevel="0" collapsed="false">
      <c r="A1105" s="55" t="s">
        <v>628</v>
      </c>
      <c r="B1105" s="56" t="n">
        <v>812</v>
      </c>
      <c r="C1105" s="55" t="s">
        <v>3336</v>
      </c>
      <c r="D1105" s="55" t="s">
        <v>81</v>
      </c>
      <c r="E1105" s="55" t="s">
        <v>3</v>
      </c>
      <c r="F1105" s="55"/>
    </row>
    <row r="1106" s="23" customFormat="true" ht="14.45" hidden="false" customHeight="true" outlineLevel="0" collapsed="false">
      <c r="A1106" s="51" t="s">
        <v>632</v>
      </c>
      <c r="B1106" s="52" t="s">
        <v>3337</v>
      </c>
      <c r="C1106" s="51" t="s">
        <v>3338</v>
      </c>
      <c r="D1106" s="51" t="s">
        <v>75</v>
      </c>
      <c r="E1106" s="51" t="s">
        <v>3</v>
      </c>
      <c r="F1106" s="51" t="s">
        <v>3339</v>
      </c>
    </row>
    <row r="1107" s="23" customFormat="true" ht="14.45" hidden="false" customHeight="true" outlineLevel="0" collapsed="false">
      <c r="A1107" s="55" t="s">
        <v>636</v>
      </c>
      <c r="B1107" s="56" t="n">
        <v>1311</v>
      </c>
      <c r="C1107" s="55" t="s">
        <v>3340</v>
      </c>
      <c r="D1107" s="55" t="s">
        <v>42</v>
      </c>
      <c r="E1107" s="55" t="s">
        <v>3</v>
      </c>
      <c r="F1107" s="55"/>
    </row>
    <row r="1108" s="23" customFormat="true" ht="14.45" hidden="false" customHeight="true" outlineLevel="0" collapsed="false">
      <c r="A1108" s="51" t="s">
        <v>641</v>
      </c>
      <c r="B1108" s="52" t="s">
        <v>3341</v>
      </c>
      <c r="C1108" s="51" t="s">
        <v>3342</v>
      </c>
      <c r="D1108" s="51" t="s">
        <v>19</v>
      </c>
      <c r="E1108" s="51" t="s">
        <v>3</v>
      </c>
      <c r="F1108" s="51" t="s">
        <v>3343</v>
      </c>
    </row>
    <row r="1109" s="23" customFormat="true" ht="14.45" hidden="false" customHeight="true" outlineLevel="0" collapsed="false">
      <c r="A1109" s="55" t="s">
        <v>645</v>
      </c>
      <c r="B1109" s="56" t="n">
        <v>359</v>
      </c>
      <c r="C1109" s="55" t="s">
        <v>3344</v>
      </c>
      <c r="D1109" s="55" t="s">
        <v>31</v>
      </c>
      <c r="E1109" s="55" t="s">
        <v>3</v>
      </c>
      <c r="F1109" s="55"/>
    </row>
    <row r="1110" s="23" customFormat="true" ht="14.45" hidden="false" customHeight="true" outlineLevel="0" collapsed="false">
      <c r="A1110" s="51" t="s">
        <v>649</v>
      </c>
      <c r="B1110" s="52" t="s">
        <v>3345</v>
      </c>
      <c r="C1110" s="51" t="s">
        <v>3346</v>
      </c>
      <c r="D1110" s="51" t="s">
        <v>42</v>
      </c>
      <c r="E1110" s="51" t="s">
        <v>3</v>
      </c>
      <c r="F1110" s="51" t="s">
        <v>1379</v>
      </c>
    </row>
    <row r="1111" s="23" customFormat="true" ht="14.45" hidden="false" customHeight="true" outlineLevel="0" collapsed="false">
      <c r="A1111" s="51" t="s">
        <v>653</v>
      </c>
      <c r="B1111" s="52" t="s">
        <v>3347</v>
      </c>
      <c r="C1111" s="51" t="s">
        <v>3348</v>
      </c>
      <c r="D1111" s="51" t="s">
        <v>23</v>
      </c>
      <c r="E1111" s="51" t="s">
        <v>3</v>
      </c>
      <c r="F1111" s="51" t="s">
        <v>3349</v>
      </c>
    </row>
    <row r="1112" s="23" customFormat="true" ht="14.45" hidden="false" customHeight="true" outlineLevel="0" collapsed="false">
      <c r="A1112" s="51" t="s">
        <v>657</v>
      </c>
      <c r="B1112" s="52" t="s">
        <v>3350</v>
      </c>
      <c r="C1112" s="51" t="s">
        <v>3351</v>
      </c>
      <c r="D1112" s="51" t="s">
        <v>53</v>
      </c>
      <c r="E1112" s="51" t="s">
        <v>3</v>
      </c>
      <c r="F1112" s="51" t="s">
        <v>3352</v>
      </c>
    </row>
    <row r="1113" s="23" customFormat="true" ht="14.45" hidden="false" customHeight="true" outlineLevel="0" collapsed="false">
      <c r="A1113" s="51" t="s">
        <v>659</v>
      </c>
      <c r="B1113" s="52" t="s">
        <v>645</v>
      </c>
      <c r="C1113" s="51" t="s">
        <v>3353</v>
      </c>
      <c r="D1113" s="51" t="s">
        <v>44</v>
      </c>
      <c r="E1113" s="51" t="s">
        <v>3</v>
      </c>
      <c r="F1113" s="51" t="s">
        <v>3354</v>
      </c>
    </row>
    <row r="1114" s="23" customFormat="true" ht="14.45" hidden="false" customHeight="true" outlineLevel="0" collapsed="false">
      <c r="A1114" s="55" t="s">
        <v>663</v>
      </c>
      <c r="B1114" s="56" t="n">
        <v>1772</v>
      </c>
      <c r="C1114" s="55" t="s">
        <v>3355</v>
      </c>
      <c r="D1114" s="55" t="s">
        <v>477</v>
      </c>
      <c r="E1114" s="55" t="s">
        <v>3</v>
      </c>
      <c r="F1114" s="55"/>
    </row>
    <row r="1115" s="23" customFormat="true" ht="14.45" hidden="false" customHeight="true" outlineLevel="0" collapsed="false">
      <c r="A1115" s="51" t="s">
        <v>667</v>
      </c>
      <c r="B1115" s="52" t="s">
        <v>3356</v>
      </c>
      <c r="C1115" s="51" t="s">
        <v>3357</v>
      </c>
      <c r="D1115" s="51" t="s">
        <v>17</v>
      </c>
      <c r="E1115" s="51" t="s">
        <v>3</v>
      </c>
      <c r="F1115" s="51" t="s">
        <v>3358</v>
      </c>
    </row>
    <row r="1116" s="23" customFormat="true" ht="14.45" hidden="false" customHeight="true" outlineLevel="0" collapsed="false">
      <c r="A1116" s="51" t="s">
        <v>671</v>
      </c>
      <c r="B1116" s="52" t="s">
        <v>3359</v>
      </c>
      <c r="C1116" s="51" t="s">
        <v>3360</v>
      </c>
      <c r="D1116" s="51" t="s">
        <v>57</v>
      </c>
      <c r="E1116" s="51" t="s">
        <v>3</v>
      </c>
      <c r="F1116" s="51" t="s">
        <v>1408</v>
      </c>
    </row>
    <row r="1117" s="23" customFormat="true" ht="14.45" hidden="false" customHeight="true" outlineLevel="0" collapsed="false">
      <c r="A1117" s="55" t="s">
        <v>675</v>
      </c>
      <c r="B1117" s="56" t="n">
        <v>1337</v>
      </c>
      <c r="C1117" s="55" t="s">
        <v>3361</v>
      </c>
      <c r="D1117" s="55" t="s">
        <v>52</v>
      </c>
      <c r="E1117" s="55" t="s">
        <v>3</v>
      </c>
      <c r="F1117" s="55"/>
    </row>
    <row r="1118" s="23" customFormat="true" ht="14.45" hidden="false" customHeight="true" outlineLevel="0" collapsed="false">
      <c r="A1118" s="51" t="s">
        <v>679</v>
      </c>
      <c r="B1118" s="52" t="s">
        <v>3362</v>
      </c>
      <c r="C1118" s="51" t="s">
        <v>3363</v>
      </c>
      <c r="D1118" s="51" t="s">
        <v>90</v>
      </c>
      <c r="E1118" s="51" t="s">
        <v>3</v>
      </c>
      <c r="F1118" s="51" t="s">
        <v>3364</v>
      </c>
    </row>
    <row r="1119" s="23" customFormat="true" ht="14.45" hidden="false" customHeight="true" outlineLevel="0" collapsed="false">
      <c r="A1119" s="51" t="s">
        <v>683</v>
      </c>
      <c r="B1119" s="52" t="s">
        <v>3365</v>
      </c>
      <c r="C1119" s="51" t="s">
        <v>3366</v>
      </c>
      <c r="D1119" s="51" t="s">
        <v>20</v>
      </c>
      <c r="E1119" s="51" t="s">
        <v>3</v>
      </c>
      <c r="F1119" s="51" t="s">
        <v>3367</v>
      </c>
    </row>
    <row r="1120" s="23" customFormat="true" ht="14.45" hidden="false" customHeight="true" outlineLevel="0" collapsed="false">
      <c r="A1120" s="55" t="s">
        <v>687</v>
      </c>
      <c r="B1120" s="56" t="n">
        <v>68</v>
      </c>
      <c r="C1120" s="55" t="s">
        <v>3368</v>
      </c>
      <c r="D1120" s="55" t="s">
        <v>55</v>
      </c>
      <c r="E1120" s="55" t="s">
        <v>3</v>
      </c>
      <c r="F1120" s="55"/>
    </row>
    <row r="1121" s="23" customFormat="true" ht="14.45" hidden="false" customHeight="true" outlineLevel="0" collapsed="false">
      <c r="A1121" s="51" t="s">
        <v>691</v>
      </c>
      <c r="B1121" s="52" t="s">
        <v>777</v>
      </c>
      <c r="C1121" s="51" t="s">
        <v>3369</v>
      </c>
      <c r="D1121" s="51" t="s">
        <v>45</v>
      </c>
      <c r="E1121" s="51" t="s">
        <v>3</v>
      </c>
      <c r="F1121" s="51" t="s">
        <v>3370</v>
      </c>
    </row>
    <row r="1122" s="23" customFormat="true" ht="14.45" hidden="false" customHeight="true" outlineLevel="0" collapsed="false">
      <c r="A1122" s="55" t="s">
        <v>695</v>
      </c>
      <c r="B1122" s="56" t="n">
        <v>667</v>
      </c>
      <c r="C1122" s="55" t="s">
        <v>3371</v>
      </c>
      <c r="D1122" s="55" t="s">
        <v>37</v>
      </c>
      <c r="E1122" s="55" t="s">
        <v>3</v>
      </c>
      <c r="F1122" s="55"/>
    </row>
    <row r="1123" s="23" customFormat="true" ht="14.45" hidden="false" customHeight="true" outlineLevel="0" collapsed="false">
      <c r="A1123" s="51" t="s">
        <v>699</v>
      </c>
      <c r="B1123" s="52" t="s">
        <v>785</v>
      </c>
      <c r="C1123" s="51" t="s">
        <v>3372</v>
      </c>
      <c r="D1123" s="51" t="s">
        <v>45</v>
      </c>
      <c r="E1123" s="51" t="s">
        <v>3</v>
      </c>
      <c r="F1123" s="51" t="s">
        <v>3373</v>
      </c>
    </row>
    <row r="1124" s="23" customFormat="true" ht="14.45" hidden="false" customHeight="true" outlineLevel="0" collapsed="false">
      <c r="A1124" s="51" t="s">
        <v>703</v>
      </c>
      <c r="B1124" s="52" t="s">
        <v>863</v>
      </c>
      <c r="C1124" s="51" t="s">
        <v>3374</v>
      </c>
      <c r="D1124" s="51" t="s">
        <v>54</v>
      </c>
      <c r="E1124" s="51" t="s">
        <v>3</v>
      </c>
      <c r="F1124" s="51" t="s">
        <v>3373</v>
      </c>
    </row>
    <row r="1125" s="23" customFormat="true" ht="14.45" hidden="false" customHeight="true" outlineLevel="0" collapsed="false">
      <c r="A1125" s="51" t="s">
        <v>707</v>
      </c>
      <c r="B1125" s="52" t="s">
        <v>3375</v>
      </c>
      <c r="C1125" s="51" t="s">
        <v>3376</v>
      </c>
      <c r="D1125" s="51" t="s">
        <v>74</v>
      </c>
      <c r="E1125" s="51" t="s">
        <v>3</v>
      </c>
      <c r="F1125" s="51" t="s">
        <v>3377</v>
      </c>
    </row>
    <row r="1126" s="23" customFormat="true" ht="14.45" hidden="false" customHeight="true" outlineLevel="0" collapsed="false">
      <c r="A1126" s="51" t="s">
        <v>711</v>
      </c>
      <c r="B1126" s="52" t="s">
        <v>3378</v>
      </c>
      <c r="C1126" s="51" t="s">
        <v>3379</v>
      </c>
      <c r="D1126" s="51" t="s">
        <v>39</v>
      </c>
      <c r="E1126" s="51" t="s">
        <v>3</v>
      </c>
      <c r="F1126" s="51" t="s">
        <v>3380</v>
      </c>
    </row>
    <row r="1127" s="23" customFormat="true" ht="14.45" hidden="false" customHeight="true" outlineLevel="0" collapsed="false">
      <c r="A1127" s="51" t="s">
        <v>715</v>
      </c>
      <c r="B1127" s="52" t="s">
        <v>3381</v>
      </c>
      <c r="C1127" s="51" t="s">
        <v>3382</v>
      </c>
      <c r="D1127" s="51" t="s">
        <v>74</v>
      </c>
      <c r="E1127" s="51" t="s">
        <v>3</v>
      </c>
      <c r="F1127" s="51" t="s">
        <v>3383</v>
      </c>
    </row>
    <row r="1128" s="23" customFormat="true" ht="14.45" hidden="false" customHeight="true" outlineLevel="0" collapsed="false">
      <c r="A1128" s="51" t="s">
        <v>325</v>
      </c>
      <c r="B1128" s="52" t="s">
        <v>657</v>
      </c>
      <c r="C1128" s="51" t="s">
        <v>3384</v>
      </c>
      <c r="D1128" s="51" t="s">
        <v>44</v>
      </c>
      <c r="E1128" s="51" t="s">
        <v>3</v>
      </c>
      <c r="F1128" s="51" t="s">
        <v>3385</v>
      </c>
    </row>
    <row r="1129" s="23" customFormat="true" ht="14.45" hidden="false" customHeight="true" outlineLevel="0" collapsed="false">
      <c r="A1129" s="51" t="s">
        <v>721</v>
      </c>
      <c r="B1129" s="52" t="s">
        <v>974</v>
      </c>
      <c r="C1129" s="51" t="s">
        <v>3386</v>
      </c>
      <c r="D1129" s="51" t="s">
        <v>24</v>
      </c>
      <c r="E1129" s="51" t="s">
        <v>3</v>
      </c>
      <c r="F1129" s="51" t="s">
        <v>3387</v>
      </c>
    </row>
    <row r="1130" s="23" customFormat="true" ht="14.45" hidden="false" customHeight="true" outlineLevel="0" collapsed="false">
      <c r="A1130" s="51" t="s">
        <v>725</v>
      </c>
      <c r="B1130" s="52" t="s">
        <v>3388</v>
      </c>
      <c r="C1130" s="51" t="s">
        <v>3389</v>
      </c>
      <c r="D1130" s="51" t="s">
        <v>39</v>
      </c>
      <c r="E1130" s="51" t="s">
        <v>3</v>
      </c>
      <c r="F1130" s="51" t="s">
        <v>3390</v>
      </c>
    </row>
    <row r="1131" s="23" customFormat="true" ht="14.45" hidden="false" customHeight="true" outlineLevel="0" collapsed="false">
      <c r="A1131" s="55" t="s">
        <v>729</v>
      </c>
      <c r="B1131" s="56" t="n">
        <v>1537</v>
      </c>
      <c r="C1131" s="55" t="s">
        <v>3391</v>
      </c>
      <c r="D1131" s="55" t="s">
        <v>51</v>
      </c>
      <c r="E1131" s="55" t="s">
        <v>3</v>
      </c>
      <c r="F1131" s="55"/>
    </row>
    <row r="1132" s="23" customFormat="true" ht="14.45" hidden="false" customHeight="true" outlineLevel="0" collapsed="false">
      <c r="A1132" s="55" t="s">
        <v>732</v>
      </c>
      <c r="B1132" s="56" t="n">
        <v>137</v>
      </c>
      <c r="C1132" s="55" t="s">
        <v>3392</v>
      </c>
      <c r="D1132" s="55" t="s">
        <v>44</v>
      </c>
      <c r="E1132" s="55" t="s">
        <v>3</v>
      </c>
      <c r="F1132" s="55"/>
    </row>
    <row r="1133" s="23" customFormat="true" ht="14.45" hidden="false" customHeight="true" outlineLevel="0" collapsed="false">
      <c r="A1133" s="51" t="s">
        <v>736</v>
      </c>
      <c r="B1133" s="52" t="s">
        <v>3393</v>
      </c>
      <c r="C1133" s="51" t="s">
        <v>3394</v>
      </c>
      <c r="D1133" s="51" t="s">
        <v>75</v>
      </c>
      <c r="E1133" s="51" t="s">
        <v>3</v>
      </c>
      <c r="F1133" s="51" t="s">
        <v>3395</v>
      </c>
    </row>
    <row r="1134" s="23" customFormat="true" ht="14.45" hidden="false" customHeight="true" outlineLevel="0" collapsed="false">
      <c r="A1134" s="51" t="s">
        <v>741</v>
      </c>
      <c r="B1134" s="52" t="s">
        <v>3396</v>
      </c>
      <c r="C1134" s="51" t="s">
        <v>3397</v>
      </c>
      <c r="D1134" s="51" t="s">
        <v>22</v>
      </c>
      <c r="E1134" s="51" t="s">
        <v>3</v>
      </c>
      <c r="F1134" s="51" t="s">
        <v>3398</v>
      </c>
    </row>
    <row r="1135" s="23" customFormat="true" ht="14.45" hidden="false" customHeight="true" outlineLevel="0" collapsed="false">
      <c r="A1135" s="51" t="s">
        <v>745</v>
      </c>
      <c r="B1135" s="52" t="s">
        <v>386</v>
      </c>
      <c r="C1135" s="51" t="s">
        <v>3399</v>
      </c>
      <c r="D1135" s="51" t="s">
        <v>55</v>
      </c>
      <c r="E1135" s="51" t="s">
        <v>3</v>
      </c>
      <c r="F1135" s="51" t="s">
        <v>3398</v>
      </c>
    </row>
    <row r="1136" s="23" customFormat="true" ht="14.45" hidden="false" customHeight="true" outlineLevel="0" collapsed="false">
      <c r="A1136" s="51" t="s">
        <v>749</v>
      </c>
      <c r="B1136" s="52" t="s">
        <v>3400</v>
      </c>
      <c r="C1136" s="51" t="s">
        <v>3401</v>
      </c>
      <c r="D1136" s="51" t="s">
        <v>77</v>
      </c>
      <c r="E1136" s="51" t="s">
        <v>3</v>
      </c>
      <c r="F1136" s="51" t="s">
        <v>3402</v>
      </c>
    </row>
    <row r="1137" s="23" customFormat="true" ht="14.45" hidden="false" customHeight="true" outlineLevel="0" collapsed="false">
      <c r="A1137" s="51" t="s">
        <v>753</v>
      </c>
      <c r="B1137" s="52" t="s">
        <v>3403</v>
      </c>
      <c r="C1137" s="51" t="s">
        <v>3404</v>
      </c>
      <c r="D1137" s="51" t="s">
        <v>19</v>
      </c>
      <c r="E1137" s="51" t="s">
        <v>3</v>
      </c>
      <c r="F1137" s="51" t="s">
        <v>3405</v>
      </c>
    </row>
    <row r="1138" s="23" customFormat="true" ht="14.45" hidden="false" customHeight="true" outlineLevel="0" collapsed="false">
      <c r="A1138" s="51" t="s">
        <v>757</v>
      </c>
      <c r="B1138" s="52" t="s">
        <v>3406</v>
      </c>
      <c r="C1138" s="51" t="s">
        <v>3407</v>
      </c>
      <c r="D1138" s="51" t="s">
        <v>23</v>
      </c>
      <c r="E1138" s="51" t="s">
        <v>3</v>
      </c>
      <c r="F1138" s="51" t="s">
        <v>3408</v>
      </c>
    </row>
    <row r="1139" s="23" customFormat="true" ht="14.45" hidden="false" customHeight="true" outlineLevel="0" collapsed="false">
      <c r="A1139" s="55" t="s">
        <v>761</v>
      </c>
      <c r="B1139" s="56" t="n">
        <v>271</v>
      </c>
      <c r="C1139" s="55" t="s">
        <v>3409</v>
      </c>
      <c r="D1139" s="55" t="s">
        <v>66</v>
      </c>
      <c r="E1139" s="55" t="s">
        <v>3</v>
      </c>
      <c r="F1139" s="55"/>
    </row>
    <row r="1140" s="23" customFormat="true" ht="14.45" hidden="false" customHeight="true" outlineLevel="0" collapsed="false">
      <c r="A1140" s="51" t="s">
        <v>765</v>
      </c>
      <c r="B1140" s="52" t="s">
        <v>3410</v>
      </c>
      <c r="C1140" s="51" t="s">
        <v>3411</v>
      </c>
      <c r="D1140" s="51" t="s">
        <v>37</v>
      </c>
      <c r="E1140" s="51" t="s">
        <v>3</v>
      </c>
      <c r="F1140" s="51" t="s">
        <v>3412</v>
      </c>
    </row>
    <row r="1141" s="23" customFormat="true" ht="14.45" hidden="false" customHeight="true" outlineLevel="0" collapsed="false">
      <c r="A1141" s="51" t="s">
        <v>769</v>
      </c>
      <c r="B1141" s="52" t="s">
        <v>3413</v>
      </c>
      <c r="C1141" s="51" t="s">
        <v>3414</v>
      </c>
      <c r="D1141" s="51" t="s">
        <v>20</v>
      </c>
      <c r="E1141" s="51" t="s">
        <v>3</v>
      </c>
      <c r="F1141" s="51" t="s">
        <v>3415</v>
      </c>
    </row>
    <row r="1142" s="23" customFormat="true" ht="14.45" hidden="false" customHeight="true" outlineLevel="0" collapsed="false">
      <c r="A1142" s="51" t="s">
        <v>773</v>
      </c>
      <c r="B1142" s="52" t="s">
        <v>1251</v>
      </c>
      <c r="C1142" s="51" t="s">
        <v>3416</v>
      </c>
      <c r="D1142" s="51" t="s">
        <v>48</v>
      </c>
      <c r="E1142" s="51" t="s">
        <v>3</v>
      </c>
      <c r="F1142" s="51" t="s">
        <v>3417</v>
      </c>
    </row>
    <row r="1143" s="23" customFormat="true" ht="14.45" hidden="false" customHeight="true" outlineLevel="0" collapsed="false">
      <c r="A1143" s="55" t="s">
        <v>777</v>
      </c>
      <c r="B1143" s="56" t="n">
        <v>1776</v>
      </c>
      <c r="C1143" s="55" t="s">
        <v>3418</v>
      </c>
      <c r="D1143" s="55" t="s">
        <v>59</v>
      </c>
      <c r="E1143" s="55" t="s">
        <v>3</v>
      </c>
      <c r="F1143" s="55"/>
    </row>
    <row r="1144" s="23" customFormat="true" ht="14.45" hidden="false" customHeight="true" outlineLevel="0" collapsed="false">
      <c r="A1144" s="51" t="s">
        <v>781</v>
      </c>
      <c r="B1144" s="52" t="s">
        <v>1457</v>
      </c>
      <c r="C1144" s="51" t="s">
        <v>3419</v>
      </c>
      <c r="D1144" s="51" t="s">
        <v>31</v>
      </c>
      <c r="E1144" s="51" t="s">
        <v>3</v>
      </c>
      <c r="F1144" s="51" t="s">
        <v>3420</v>
      </c>
    </row>
    <row r="1145" s="23" customFormat="true" ht="14.45" hidden="false" customHeight="true" outlineLevel="0" collapsed="false">
      <c r="A1145" s="51" t="s">
        <v>785</v>
      </c>
      <c r="B1145" s="52" t="s">
        <v>1330</v>
      </c>
      <c r="C1145" s="51" t="s">
        <v>3421</v>
      </c>
      <c r="D1145" s="51" t="s">
        <v>62</v>
      </c>
      <c r="E1145" s="51" t="s">
        <v>3</v>
      </c>
      <c r="F1145" s="51" t="s">
        <v>3422</v>
      </c>
    </row>
    <row r="1146" s="23" customFormat="true" ht="14.45" hidden="false" customHeight="true" outlineLevel="0" collapsed="false">
      <c r="A1146" s="51" t="s">
        <v>788</v>
      </c>
      <c r="B1146" s="52" t="s">
        <v>1320</v>
      </c>
      <c r="C1146" s="51" t="s">
        <v>3423</v>
      </c>
      <c r="D1146" s="51" t="s">
        <v>62</v>
      </c>
      <c r="E1146" s="51" t="s">
        <v>3</v>
      </c>
      <c r="F1146" s="51" t="s">
        <v>3424</v>
      </c>
    </row>
    <row r="1147" s="23" customFormat="true" ht="14.45" hidden="false" customHeight="true" outlineLevel="0" collapsed="false">
      <c r="A1147" s="51" t="s">
        <v>792</v>
      </c>
      <c r="B1147" s="52" t="s">
        <v>3425</v>
      </c>
      <c r="C1147" s="51" t="s">
        <v>3426</v>
      </c>
      <c r="D1147" s="51" t="s">
        <v>23</v>
      </c>
      <c r="E1147" s="51" t="s">
        <v>3</v>
      </c>
      <c r="F1147" s="51" t="s">
        <v>3427</v>
      </c>
    </row>
    <row r="1148" s="23" customFormat="true" ht="14.45" hidden="false" customHeight="true" outlineLevel="0" collapsed="false">
      <c r="A1148" s="51" t="s">
        <v>795</v>
      </c>
      <c r="B1148" s="52" t="s">
        <v>3428</v>
      </c>
      <c r="C1148" s="51" t="s">
        <v>3429</v>
      </c>
      <c r="D1148" s="51" t="s">
        <v>27</v>
      </c>
      <c r="E1148" s="51" t="s">
        <v>3</v>
      </c>
      <c r="F1148" s="51" t="s">
        <v>3430</v>
      </c>
    </row>
    <row r="1149" s="23" customFormat="true" ht="14.45" hidden="false" customHeight="true" outlineLevel="0" collapsed="false">
      <c r="A1149" s="51" t="s">
        <v>799</v>
      </c>
      <c r="B1149" s="52" t="s">
        <v>3431</v>
      </c>
      <c r="C1149" s="51" t="s">
        <v>3432</v>
      </c>
      <c r="D1149" s="51" t="s">
        <v>58</v>
      </c>
      <c r="E1149" s="51" t="s">
        <v>3</v>
      </c>
      <c r="F1149" s="51" t="s">
        <v>3433</v>
      </c>
    </row>
    <row r="1150" s="23" customFormat="true" ht="14.45" hidden="false" customHeight="true" outlineLevel="0" collapsed="false">
      <c r="A1150" s="51" t="s">
        <v>803</v>
      </c>
      <c r="B1150" s="52" t="s">
        <v>3434</v>
      </c>
      <c r="C1150" s="51" t="s">
        <v>3435</v>
      </c>
      <c r="D1150" s="51" t="s">
        <v>70</v>
      </c>
      <c r="E1150" s="51" t="s">
        <v>3</v>
      </c>
      <c r="F1150" s="51" t="s">
        <v>3433</v>
      </c>
    </row>
    <row r="1151" s="23" customFormat="true" ht="14.45" hidden="false" customHeight="true" outlineLevel="0" collapsed="false">
      <c r="A1151" s="55" t="s">
        <v>807</v>
      </c>
      <c r="B1151" s="56" t="n">
        <v>1081</v>
      </c>
      <c r="C1151" s="55" t="s">
        <v>3436</v>
      </c>
      <c r="D1151" s="55" t="s">
        <v>29</v>
      </c>
      <c r="E1151" s="55" t="s">
        <v>3</v>
      </c>
      <c r="F1151" s="55"/>
    </row>
    <row r="1152" s="23" customFormat="true" ht="14.45" hidden="false" customHeight="true" outlineLevel="0" collapsed="false">
      <c r="A1152" s="51" t="s">
        <v>811</v>
      </c>
      <c r="B1152" s="52" t="s">
        <v>3437</v>
      </c>
      <c r="C1152" s="51" t="s">
        <v>3438</v>
      </c>
      <c r="D1152" s="51" t="s">
        <v>15</v>
      </c>
      <c r="E1152" s="51" t="s">
        <v>3</v>
      </c>
      <c r="F1152" s="51" t="s">
        <v>3439</v>
      </c>
    </row>
    <row r="1153" s="23" customFormat="true" ht="14.45" hidden="false" customHeight="true" outlineLevel="0" collapsed="false">
      <c r="A1153" s="51" t="s">
        <v>815</v>
      </c>
      <c r="B1153" s="52" t="s">
        <v>3440</v>
      </c>
      <c r="C1153" s="51" t="s">
        <v>3441</v>
      </c>
      <c r="D1153" s="51" t="s">
        <v>23</v>
      </c>
      <c r="E1153" s="51" t="s">
        <v>3</v>
      </c>
      <c r="F1153" s="51" t="s">
        <v>3442</v>
      </c>
    </row>
    <row r="1154" s="23" customFormat="true" ht="14.45" hidden="false" customHeight="true" outlineLevel="0" collapsed="false">
      <c r="A1154" s="51" t="s">
        <v>818</v>
      </c>
      <c r="B1154" s="52" t="s">
        <v>3443</v>
      </c>
      <c r="C1154" s="51" t="s">
        <v>3444</v>
      </c>
      <c r="D1154" s="51" t="s">
        <v>39</v>
      </c>
      <c r="E1154" s="51" t="s">
        <v>3</v>
      </c>
      <c r="F1154" s="51" t="s">
        <v>3445</v>
      </c>
    </row>
    <row r="1155" s="23" customFormat="true" ht="12.75" hidden="false" customHeight="true" outlineLevel="0" collapsed="false">
      <c r="A1155" s="55" t="s">
        <v>821</v>
      </c>
      <c r="B1155" s="56" t="n">
        <v>1459</v>
      </c>
      <c r="C1155" s="55" t="s">
        <v>3446</v>
      </c>
      <c r="D1155" s="55" t="s">
        <v>17</v>
      </c>
      <c r="E1155" s="55" t="s">
        <v>3</v>
      </c>
      <c r="F1155" s="55"/>
    </row>
    <row r="1156" s="23" customFormat="true" ht="12.75" hidden="false" customHeight="true" outlineLevel="0" collapsed="false">
      <c r="A1156" s="51" t="s">
        <v>824</v>
      </c>
      <c r="B1156" s="52" t="s">
        <v>3447</v>
      </c>
      <c r="C1156" s="51" t="s">
        <v>3448</v>
      </c>
      <c r="D1156" s="51" t="s">
        <v>52</v>
      </c>
      <c r="E1156" s="51" t="s">
        <v>3</v>
      </c>
      <c r="F1156" s="51" t="s">
        <v>3449</v>
      </c>
    </row>
    <row r="1157" s="23" customFormat="true" ht="12.75" hidden="false" customHeight="true" outlineLevel="0" collapsed="false">
      <c r="A1157" s="51" t="s">
        <v>828</v>
      </c>
      <c r="B1157" s="52" t="s">
        <v>3450</v>
      </c>
      <c r="C1157" s="51" t="s">
        <v>3451</v>
      </c>
      <c r="D1157" s="51" t="s">
        <v>53</v>
      </c>
      <c r="E1157" s="51" t="s">
        <v>3</v>
      </c>
      <c r="F1157" s="51" t="s">
        <v>3452</v>
      </c>
    </row>
    <row r="1158" s="23" customFormat="true" ht="12.75" hidden="false" customHeight="true" outlineLevel="0" collapsed="false">
      <c r="A1158" s="55" t="s">
        <v>832</v>
      </c>
      <c r="B1158" s="56" t="n">
        <v>811</v>
      </c>
      <c r="C1158" s="55" t="s">
        <v>3453</v>
      </c>
      <c r="D1158" s="55" t="s">
        <v>81</v>
      </c>
      <c r="E1158" s="55" t="s">
        <v>3</v>
      </c>
      <c r="F1158" s="55"/>
    </row>
    <row r="1159" s="23" customFormat="true" ht="12.75" hidden="false" customHeight="true" outlineLevel="0" collapsed="false">
      <c r="A1159" s="51" t="s">
        <v>836</v>
      </c>
      <c r="B1159" s="52" t="s">
        <v>3454</v>
      </c>
      <c r="C1159" s="51" t="s">
        <v>3455</v>
      </c>
      <c r="D1159" s="51" t="s">
        <v>52</v>
      </c>
      <c r="E1159" s="51" t="s">
        <v>3</v>
      </c>
      <c r="F1159" s="51" t="s">
        <v>3456</v>
      </c>
    </row>
    <row r="1160" s="23" customFormat="true" ht="12.75" hidden="false" customHeight="true" outlineLevel="0" collapsed="false">
      <c r="A1160" s="51" t="s">
        <v>840</v>
      </c>
      <c r="B1160" s="52" t="s">
        <v>3457</v>
      </c>
      <c r="C1160" s="51" t="s">
        <v>3458</v>
      </c>
      <c r="D1160" s="51" t="s">
        <v>39</v>
      </c>
      <c r="E1160" s="51" t="s">
        <v>3</v>
      </c>
      <c r="F1160" s="51" t="s">
        <v>3459</v>
      </c>
    </row>
    <row r="1161" s="23" customFormat="true" ht="12.75" hidden="false" customHeight="true" outlineLevel="0" collapsed="false">
      <c r="A1161" s="51" t="s">
        <v>844</v>
      </c>
      <c r="B1161" s="52" t="s">
        <v>3460</v>
      </c>
      <c r="C1161" s="51" t="s">
        <v>3461</v>
      </c>
      <c r="D1161" s="51" t="s">
        <v>40</v>
      </c>
      <c r="E1161" s="51" t="s">
        <v>3</v>
      </c>
      <c r="F1161" s="51" t="s">
        <v>3462</v>
      </c>
    </row>
    <row r="1162" s="23" customFormat="true" ht="12.75" hidden="false" customHeight="true" outlineLevel="0" collapsed="false">
      <c r="A1162" s="51" t="s">
        <v>848</v>
      </c>
      <c r="B1162" s="52" t="s">
        <v>3463</v>
      </c>
      <c r="C1162" s="51" t="s">
        <v>3464</v>
      </c>
      <c r="D1162" s="51" t="s">
        <v>22</v>
      </c>
      <c r="E1162" s="51" t="s">
        <v>3</v>
      </c>
      <c r="F1162" s="51" t="s">
        <v>3465</v>
      </c>
    </row>
    <row r="1163" s="23" customFormat="true" ht="12.75" hidden="false" customHeight="true" outlineLevel="0" collapsed="false">
      <c r="A1163" s="51" t="s">
        <v>851</v>
      </c>
      <c r="B1163" s="52" t="s">
        <v>3466</v>
      </c>
      <c r="C1163" s="51" t="s">
        <v>3467</v>
      </c>
      <c r="D1163" s="51" t="s">
        <v>30</v>
      </c>
      <c r="E1163" s="51" t="s">
        <v>3</v>
      </c>
      <c r="F1163" s="51" t="s">
        <v>3468</v>
      </c>
    </row>
    <row r="1164" s="23" customFormat="true" ht="12.75" hidden="false" customHeight="true" outlineLevel="0" collapsed="false">
      <c r="A1164" s="51" t="s">
        <v>855</v>
      </c>
      <c r="B1164" s="52" t="s">
        <v>3469</v>
      </c>
      <c r="C1164" s="51" t="s">
        <v>3470</v>
      </c>
      <c r="D1164" s="51" t="s">
        <v>41</v>
      </c>
      <c r="E1164" s="51" t="s">
        <v>3</v>
      </c>
      <c r="F1164" s="51" t="s">
        <v>3471</v>
      </c>
    </row>
    <row r="1165" s="23" customFormat="true" ht="12.75" hidden="false" customHeight="true" outlineLevel="0" collapsed="false">
      <c r="A1165" s="55" t="s">
        <v>859</v>
      </c>
      <c r="B1165" s="56" t="s">
        <v>3472</v>
      </c>
      <c r="C1165" s="56"/>
      <c r="D1165" s="56"/>
      <c r="E1165" s="56"/>
      <c r="F1165" s="56"/>
    </row>
    <row r="1166" s="23" customFormat="true" ht="12.75" hidden="false" customHeight="true" outlineLevel="0" collapsed="false">
      <c r="A1166" s="51" t="s">
        <v>863</v>
      </c>
      <c r="B1166" s="52" t="s">
        <v>3473</v>
      </c>
      <c r="C1166" s="51" t="s">
        <v>3474</v>
      </c>
      <c r="D1166" s="51" t="s">
        <v>58</v>
      </c>
      <c r="E1166" s="51" t="s">
        <v>3</v>
      </c>
      <c r="F1166" s="51" t="s">
        <v>2292</v>
      </c>
    </row>
    <row r="1167" s="23" customFormat="true" ht="12.75" hidden="false" customHeight="true" outlineLevel="0" collapsed="false">
      <c r="A1167" s="51" t="s">
        <v>866</v>
      </c>
      <c r="B1167" s="52" t="s">
        <v>3475</v>
      </c>
      <c r="C1167" s="51" t="s">
        <v>3476</v>
      </c>
      <c r="D1167" s="51" t="s">
        <v>63</v>
      </c>
      <c r="E1167" s="51" t="s">
        <v>3</v>
      </c>
      <c r="F1167" s="51" t="s">
        <v>3477</v>
      </c>
    </row>
    <row r="1168" s="23" customFormat="true" ht="12.75" hidden="false" customHeight="true" outlineLevel="0" collapsed="false">
      <c r="A1168" s="55" t="s">
        <v>870</v>
      </c>
      <c r="B1168" s="56" t="s">
        <v>3478</v>
      </c>
      <c r="C1168" s="56"/>
      <c r="D1168" s="56"/>
      <c r="E1168" s="56"/>
      <c r="F1168" s="56"/>
    </row>
    <row r="1169" s="23" customFormat="true" ht="12.75" hidden="false" customHeight="true" outlineLevel="0" collapsed="false">
      <c r="A1169" s="51" t="s">
        <v>874</v>
      </c>
      <c r="B1169" s="52" t="s">
        <v>160</v>
      </c>
      <c r="C1169" s="51" t="s">
        <v>3479</v>
      </c>
      <c r="D1169" s="51" t="s">
        <v>56</v>
      </c>
      <c r="E1169" s="51" t="s">
        <v>3</v>
      </c>
      <c r="F1169" s="51" t="s">
        <v>3480</v>
      </c>
    </row>
    <row r="1170" s="23" customFormat="true" ht="12.75" hidden="false" customHeight="true" outlineLevel="0" collapsed="false">
      <c r="A1170" s="55" t="s">
        <v>878</v>
      </c>
      <c r="B1170" s="56" t="n">
        <v>1140</v>
      </c>
      <c r="C1170" s="55" t="s">
        <v>3481</v>
      </c>
      <c r="D1170" s="55" t="s">
        <v>63</v>
      </c>
      <c r="E1170" s="55" t="s">
        <v>3</v>
      </c>
      <c r="F1170" s="55"/>
    </row>
    <row r="1171" s="23" customFormat="true" ht="12.75" hidden="false" customHeight="true" outlineLevel="0" collapsed="false">
      <c r="A1171" s="51" t="s">
        <v>882</v>
      </c>
      <c r="B1171" s="52" t="s">
        <v>1449</v>
      </c>
      <c r="C1171" s="51" t="s">
        <v>3482</v>
      </c>
      <c r="D1171" s="51" t="s">
        <v>31</v>
      </c>
      <c r="E1171" s="51" t="s">
        <v>3</v>
      </c>
      <c r="F1171" s="51" t="s">
        <v>2603</v>
      </c>
    </row>
    <row r="1172" s="23" customFormat="true" ht="12.75" hidden="false" customHeight="true" outlineLevel="0" collapsed="false">
      <c r="A1172" s="55" t="s">
        <v>886</v>
      </c>
      <c r="B1172" s="56" t="n">
        <v>1200</v>
      </c>
      <c r="C1172" s="55" t="s">
        <v>3483</v>
      </c>
      <c r="D1172" s="55" t="s">
        <v>70</v>
      </c>
      <c r="E1172" s="55" t="s">
        <v>3</v>
      </c>
      <c r="F1172" s="55"/>
    </row>
    <row r="1173" s="23" customFormat="true" ht="12.75" hidden="false" customHeight="true" outlineLevel="0" collapsed="false">
      <c r="A1173" s="51" t="s">
        <v>378</v>
      </c>
      <c r="B1173" s="52" t="s">
        <v>374</v>
      </c>
      <c r="C1173" s="51" t="s">
        <v>3484</v>
      </c>
      <c r="D1173" s="51" t="s">
        <v>55</v>
      </c>
      <c r="E1173" s="51" t="s">
        <v>3</v>
      </c>
      <c r="F1173" s="51" t="s">
        <v>3485</v>
      </c>
    </row>
    <row r="1174" s="23" customFormat="true" ht="12.75" hidden="false" customHeight="true" outlineLevel="0" collapsed="false">
      <c r="A1174" s="55" t="s">
        <v>496</v>
      </c>
      <c r="B1174" s="56" t="n">
        <v>320</v>
      </c>
      <c r="C1174" s="55" t="s">
        <v>3486</v>
      </c>
      <c r="D1174" s="55" t="s">
        <v>62</v>
      </c>
      <c r="E1174" s="55" t="s">
        <v>3</v>
      </c>
      <c r="F1174" s="55"/>
    </row>
    <row r="1175" s="23" customFormat="true" ht="12.75" hidden="false" customHeight="true" outlineLevel="0" collapsed="false">
      <c r="A1175" s="51" t="s">
        <v>562</v>
      </c>
      <c r="B1175" s="52" t="s">
        <v>3487</v>
      </c>
      <c r="C1175" s="51" t="s">
        <v>3488</v>
      </c>
      <c r="D1175" s="51" t="s">
        <v>41</v>
      </c>
      <c r="E1175" s="51" t="s">
        <v>3</v>
      </c>
      <c r="F1175" s="51" t="s">
        <v>3489</v>
      </c>
    </row>
    <row r="1176" s="23" customFormat="true" ht="12.75" hidden="false" customHeight="true" outlineLevel="0" collapsed="false">
      <c r="A1176" s="51" t="s">
        <v>688</v>
      </c>
      <c r="B1176" s="52" t="s">
        <v>3490</v>
      </c>
      <c r="C1176" s="51" t="s">
        <v>3491</v>
      </c>
      <c r="D1176" s="51" t="s">
        <v>53</v>
      </c>
      <c r="E1176" s="51" t="s">
        <v>3</v>
      </c>
      <c r="F1176" s="51" t="s">
        <v>3489</v>
      </c>
    </row>
    <row r="1177" s="23" customFormat="true" ht="12.75" hidden="false" customHeight="true" outlineLevel="0" collapsed="false">
      <c r="A1177" s="55" t="s">
        <v>900</v>
      </c>
      <c r="B1177" s="56" t="n">
        <v>789</v>
      </c>
      <c r="C1177" s="55" t="s">
        <v>3492</v>
      </c>
      <c r="D1177" s="55" t="s">
        <v>35</v>
      </c>
      <c r="E1177" s="55" t="s">
        <v>3</v>
      </c>
      <c r="F1177" s="55"/>
    </row>
    <row r="1178" s="23" customFormat="true" ht="12.75" hidden="false" customHeight="true" outlineLevel="0" collapsed="false">
      <c r="A1178" s="51" t="s">
        <v>904</v>
      </c>
      <c r="B1178" s="52" t="s">
        <v>3493</v>
      </c>
      <c r="C1178" s="51" t="s">
        <v>3494</v>
      </c>
      <c r="D1178" s="51" t="s">
        <v>53</v>
      </c>
      <c r="E1178" s="51" t="s">
        <v>3</v>
      </c>
      <c r="F1178" s="51" t="s">
        <v>3495</v>
      </c>
    </row>
    <row r="1179" s="23" customFormat="true" ht="12.75" hidden="false" customHeight="true" outlineLevel="0" collapsed="false">
      <c r="A1179" s="51" t="s">
        <v>909</v>
      </c>
      <c r="B1179" s="52" t="s">
        <v>3496</v>
      </c>
      <c r="C1179" s="51" t="s">
        <v>3497</v>
      </c>
      <c r="D1179" s="51" t="s">
        <v>58</v>
      </c>
      <c r="E1179" s="51" t="s">
        <v>3</v>
      </c>
      <c r="F1179" s="51" t="s">
        <v>3498</v>
      </c>
    </row>
    <row r="1180" s="23" customFormat="true" ht="12.75" hidden="false" customHeight="true" outlineLevel="0" collapsed="false">
      <c r="A1180" s="55" t="s">
        <v>913</v>
      </c>
      <c r="B1180" s="56" t="n">
        <v>1496</v>
      </c>
      <c r="C1180" s="55" t="s">
        <v>3499</v>
      </c>
      <c r="D1180" s="55" t="s">
        <v>16</v>
      </c>
      <c r="E1180" s="55" t="s">
        <v>3</v>
      </c>
      <c r="F1180" s="55"/>
    </row>
    <row r="1181" s="23" customFormat="true" ht="12.75" hidden="false" customHeight="true" outlineLevel="0" collapsed="false">
      <c r="A1181" s="55" t="s">
        <v>917</v>
      </c>
      <c r="B1181" s="56" t="n">
        <v>639</v>
      </c>
      <c r="C1181" s="55" t="s">
        <v>3500</v>
      </c>
      <c r="D1181" s="55" t="s">
        <v>41</v>
      </c>
      <c r="E1181" s="55" t="s">
        <v>3</v>
      </c>
      <c r="F1181" s="55"/>
    </row>
    <row r="1182" s="23" customFormat="true" ht="12.75" hidden="false" customHeight="true" outlineLevel="0" collapsed="false">
      <c r="A1182" s="51" t="s">
        <v>921</v>
      </c>
      <c r="B1182" s="52" t="s">
        <v>1442</v>
      </c>
      <c r="C1182" s="51" t="s">
        <v>3501</v>
      </c>
      <c r="D1182" s="51" t="s">
        <v>31</v>
      </c>
      <c r="E1182" s="51" t="s">
        <v>3</v>
      </c>
      <c r="F1182" s="51" t="s">
        <v>3502</v>
      </c>
    </row>
    <row r="1183" s="23" customFormat="true" ht="12.75" hidden="false" customHeight="true" outlineLevel="0" collapsed="false">
      <c r="A1183" s="51" t="s">
        <v>924</v>
      </c>
      <c r="B1183" s="52" t="s">
        <v>3503</v>
      </c>
      <c r="C1183" s="51" t="s">
        <v>3504</v>
      </c>
      <c r="D1183" s="51" t="s">
        <v>58</v>
      </c>
      <c r="E1183" s="51" t="s">
        <v>3</v>
      </c>
      <c r="F1183" s="51" t="s">
        <v>2639</v>
      </c>
    </row>
    <row r="1184" s="23" customFormat="true" ht="12.75" hidden="false" customHeight="true" outlineLevel="0" collapsed="false">
      <c r="A1184" s="51" t="s">
        <v>387</v>
      </c>
      <c r="B1184" s="52" t="s">
        <v>3505</v>
      </c>
      <c r="C1184" s="51" t="s">
        <v>3506</v>
      </c>
      <c r="D1184" s="51" t="s">
        <v>51</v>
      </c>
      <c r="E1184" s="51" t="s">
        <v>3</v>
      </c>
      <c r="F1184" s="51" t="s">
        <v>3507</v>
      </c>
    </row>
    <row r="1185" s="23" customFormat="true" ht="12.75" hidden="false" customHeight="true" outlineLevel="0" collapsed="false">
      <c r="A1185" s="51" t="s">
        <v>177</v>
      </c>
      <c r="B1185" s="52" t="s">
        <v>1096</v>
      </c>
      <c r="C1185" s="51" t="s">
        <v>3508</v>
      </c>
      <c r="D1185" s="51" t="s">
        <v>64</v>
      </c>
      <c r="E1185" s="51" t="s">
        <v>3</v>
      </c>
      <c r="F1185" s="51" t="s">
        <v>3509</v>
      </c>
    </row>
    <row r="1186" s="23" customFormat="true" ht="12.75" hidden="false" customHeight="true" outlineLevel="0" collapsed="false">
      <c r="A1186" s="51" t="s">
        <v>357</v>
      </c>
      <c r="B1186" s="52" t="s">
        <v>3510</v>
      </c>
      <c r="C1186" s="51" t="s">
        <v>3511</v>
      </c>
      <c r="D1186" s="51" t="s">
        <v>15</v>
      </c>
      <c r="E1186" s="51" t="s">
        <v>3</v>
      </c>
      <c r="F1186" s="51" t="s">
        <v>2696</v>
      </c>
    </row>
    <row r="1187" s="23" customFormat="true" ht="12.75" hidden="false" customHeight="true" outlineLevel="0" collapsed="false">
      <c r="A1187" s="51" t="s">
        <v>936</v>
      </c>
      <c r="B1187" s="52" t="s">
        <v>3512</v>
      </c>
      <c r="C1187" s="51" t="s">
        <v>3513</v>
      </c>
      <c r="D1187" s="51" t="s">
        <v>16</v>
      </c>
      <c r="E1187" s="51" t="s">
        <v>3</v>
      </c>
      <c r="F1187" s="51" t="s">
        <v>3514</v>
      </c>
    </row>
    <row r="1188" s="23" customFormat="true" ht="12.75" hidden="false" customHeight="true" outlineLevel="0" collapsed="false">
      <c r="A1188" s="51" t="s">
        <v>940</v>
      </c>
      <c r="B1188" s="52" t="s">
        <v>3515</v>
      </c>
      <c r="C1188" s="51" t="s">
        <v>3516</v>
      </c>
      <c r="D1188" s="51" t="s">
        <v>15</v>
      </c>
      <c r="E1188" s="51" t="s">
        <v>3</v>
      </c>
      <c r="F1188" s="51" t="s">
        <v>3517</v>
      </c>
    </row>
    <row r="1189" s="23" customFormat="true" ht="12.75" hidden="false" customHeight="true" outlineLevel="0" collapsed="false">
      <c r="A1189" s="55" t="s">
        <v>943</v>
      </c>
      <c r="B1189" s="56" t="n">
        <v>1142</v>
      </c>
      <c r="C1189" s="55" t="s">
        <v>3518</v>
      </c>
      <c r="D1189" s="55" t="s">
        <v>63</v>
      </c>
      <c r="E1189" s="55" t="s">
        <v>3</v>
      </c>
      <c r="F1189" s="55"/>
    </row>
    <row r="1190" s="23" customFormat="true" ht="12.75" hidden="false" customHeight="true" outlineLevel="0" collapsed="false">
      <c r="A1190" s="51" t="s">
        <v>947</v>
      </c>
      <c r="B1190" s="52" t="s">
        <v>3519</v>
      </c>
      <c r="C1190" s="51" t="s">
        <v>3520</v>
      </c>
      <c r="D1190" s="51" t="s">
        <v>63</v>
      </c>
      <c r="E1190" s="51" t="s">
        <v>3</v>
      </c>
      <c r="F1190" s="51" t="s">
        <v>3521</v>
      </c>
    </row>
    <row r="1191" s="23" customFormat="true" ht="12.75" hidden="false" customHeight="true" outlineLevel="0" collapsed="false">
      <c r="A1191" s="51" t="s">
        <v>951</v>
      </c>
      <c r="B1191" s="52" t="s">
        <v>3522</v>
      </c>
      <c r="C1191" s="51" t="s">
        <v>3523</v>
      </c>
      <c r="D1191" s="51" t="s">
        <v>30</v>
      </c>
      <c r="E1191" s="51" t="s">
        <v>3</v>
      </c>
      <c r="F1191" s="51" t="s">
        <v>3524</v>
      </c>
    </row>
    <row r="1192" s="23" customFormat="true" ht="12.75" hidden="false" customHeight="true" outlineLevel="0" collapsed="false">
      <c r="A1192" s="51" t="s">
        <v>955</v>
      </c>
      <c r="B1192" s="52" t="s">
        <v>3525</v>
      </c>
      <c r="C1192" s="51" t="s">
        <v>3526</v>
      </c>
      <c r="D1192" s="51" t="s">
        <v>29</v>
      </c>
      <c r="E1192" s="51" t="s">
        <v>3</v>
      </c>
      <c r="F1192" s="51" t="s">
        <v>2726</v>
      </c>
    </row>
    <row r="1193" s="23" customFormat="true" ht="12.75" hidden="false" customHeight="true" outlineLevel="0" collapsed="false">
      <c r="A1193" s="51" t="s">
        <v>959</v>
      </c>
      <c r="B1193" s="52" t="s">
        <v>3527</v>
      </c>
      <c r="C1193" s="51" t="s">
        <v>3528</v>
      </c>
      <c r="D1193" s="51" t="s">
        <v>29</v>
      </c>
      <c r="E1193" s="51" t="s">
        <v>3</v>
      </c>
      <c r="F1193" s="51" t="s">
        <v>3529</v>
      </c>
    </row>
    <row r="1194" s="23" customFormat="true" ht="12.75" hidden="false" customHeight="true" outlineLevel="0" collapsed="false">
      <c r="A1194" s="55" t="s">
        <v>963</v>
      </c>
      <c r="B1194" s="56" t="n">
        <v>105</v>
      </c>
      <c r="C1194" s="55" t="s">
        <v>3530</v>
      </c>
      <c r="D1194" s="55" t="s">
        <v>25</v>
      </c>
      <c r="E1194" s="55" t="s">
        <v>3</v>
      </c>
      <c r="F1194" s="55"/>
    </row>
    <row r="1195" s="23" customFormat="true" ht="12.75" hidden="false" customHeight="true" outlineLevel="0" collapsed="false">
      <c r="A1195" s="51" t="s">
        <v>967</v>
      </c>
      <c r="B1195" s="52" t="s">
        <v>3531</v>
      </c>
      <c r="C1195" s="51" t="s">
        <v>3532</v>
      </c>
      <c r="D1195" s="51" t="s">
        <v>29</v>
      </c>
      <c r="E1195" s="51" t="s">
        <v>3</v>
      </c>
      <c r="F1195" s="51" t="s">
        <v>3533</v>
      </c>
    </row>
    <row r="1196" s="23" customFormat="true" ht="12.75" hidden="false" customHeight="true" outlineLevel="0" collapsed="false">
      <c r="A1196" s="55" t="s">
        <v>970</v>
      </c>
      <c r="B1196" s="56" t="n">
        <v>1040</v>
      </c>
      <c r="C1196" s="55" t="s">
        <v>3534</v>
      </c>
      <c r="D1196" s="55" t="s">
        <v>58</v>
      </c>
      <c r="E1196" s="55" t="s">
        <v>3</v>
      </c>
      <c r="F1196" s="55"/>
    </row>
    <row r="1197" s="23" customFormat="true" ht="12.75" hidden="false" customHeight="true" outlineLevel="0" collapsed="false">
      <c r="A1197" s="51" t="s">
        <v>974</v>
      </c>
      <c r="B1197" s="52" t="s">
        <v>3535</v>
      </c>
      <c r="C1197" s="51" t="s">
        <v>3536</v>
      </c>
      <c r="D1197" s="51" t="s">
        <v>65</v>
      </c>
      <c r="E1197" s="51" t="s">
        <v>3</v>
      </c>
      <c r="F1197" s="51" t="s">
        <v>3537</v>
      </c>
    </row>
    <row r="1198" s="23" customFormat="true" ht="12.75" hidden="false" customHeight="true" outlineLevel="0" collapsed="false">
      <c r="A1198" s="51" t="s">
        <v>977</v>
      </c>
      <c r="B1198" s="52" t="s">
        <v>3538</v>
      </c>
      <c r="C1198" s="51" t="s">
        <v>3539</v>
      </c>
      <c r="D1198" s="51" t="s">
        <v>72</v>
      </c>
      <c r="E1198" s="51" t="s">
        <v>3</v>
      </c>
      <c r="F1198" s="51" t="s">
        <v>3540</v>
      </c>
    </row>
    <row r="1199" s="23" customFormat="true" ht="12.75" hidden="false" customHeight="true" outlineLevel="0" collapsed="false">
      <c r="A1199" s="51" t="s">
        <v>981</v>
      </c>
      <c r="B1199" s="52" t="s">
        <v>1461</v>
      </c>
      <c r="C1199" s="51" t="s">
        <v>3541</v>
      </c>
      <c r="D1199" s="51" t="s">
        <v>31</v>
      </c>
      <c r="E1199" s="51" t="s">
        <v>3</v>
      </c>
      <c r="F1199" s="51" t="s">
        <v>3542</v>
      </c>
    </row>
    <row r="1200" s="23" customFormat="true" ht="12.75" hidden="false" customHeight="true" outlineLevel="0" collapsed="false">
      <c r="A1200" s="51" t="s">
        <v>985</v>
      </c>
      <c r="B1200" s="52" t="s">
        <v>3543</v>
      </c>
      <c r="C1200" s="51" t="s">
        <v>3544</v>
      </c>
      <c r="D1200" s="51" t="s">
        <v>35</v>
      </c>
      <c r="E1200" s="51" t="s">
        <v>3</v>
      </c>
      <c r="F1200" s="51" t="s">
        <v>3545</v>
      </c>
    </row>
    <row r="1201" s="23" customFormat="true" ht="12.75" hidden="false" customHeight="true" outlineLevel="0" collapsed="false">
      <c r="A1201" s="51" t="s">
        <v>989</v>
      </c>
      <c r="B1201" s="52" t="s">
        <v>3546</v>
      </c>
      <c r="C1201" s="51" t="s">
        <v>3547</v>
      </c>
      <c r="D1201" s="51" t="s">
        <v>72</v>
      </c>
      <c r="E1201" s="51" t="s">
        <v>3</v>
      </c>
      <c r="F1201" s="51" t="s">
        <v>2794</v>
      </c>
    </row>
    <row r="1202" s="23" customFormat="true" ht="12.75" hidden="false" customHeight="true" outlineLevel="0" collapsed="false">
      <c r="A1202" s="51" t="s">
        <v>993</v>
      </c>
      <c r="B1202" s="52" t="s">
        <v>3548</v>
      </c>
      <c r="C1202" s="51" t="s">
        <v>3549</v>
      </c>
      <c r="D1202" s="51" t="s">
        <v>17</v>
      </c>
      <c r="E1202" s="51" t="s">
        <v>3</v>
      </c>
      <c r="F1202" s="51" t="s">
        <v>3550</v>
      </c>
    </row>
    <row r="1203" s="23" customFormat="true" ht="12.75" hidden="false" customHeight="true" outlineLevel="0" collapsed="false">
      <c r="A1203" s="51" t="s">
        <v>997</v>
      </c>
      <c r="B1203" s="52" t="s">
        <v>3551</v>
      </c>
      <c r="C1203" s="51" t="s">
        <v>3552</v>
      </c>
      <c r="D1203" s="51" t="s">
        <v>53</v>
      </c>
      <c r="E1203" s="51" t="s">
        <v>3</v>
      </c>
      <c r="F1203" s="51" t="s">
        <v>3553</v>
      </c>
    </row>
    <row r="1204" s="23" customFormat="true" ht="12.75" hidden="false" customHeight="true" outlineLevel="0" collapsed="false">
      <c r="A1204" s="51" t="s">
        <v>1001</v>
      </c>
      <c r="B1204" s="52" t="s">
        <v>3554</v>
      </c>
      <c r="C1204" s="51" t="s">
        <v>3555</v>
      </c>
      <c r="D1204" s="51" t="s">
        <v>15</v>
      </c>
      <c r="E1204" s="51" t="s">
        <v>3</v>
      </c>
      <c r="F1204" s="51" t="s">
        <v>3556</v>
      </c>
    </row>
    <row r="1205" s="23" customFormat="true" ht="12.75" hidden="false" customHeight="true" outlineLevel="0" collapsed="false">
      <c r="A1205" s="51" t="s">
        <v>1005</v>
      </c>
      <c r="B1205" s="52" t="s">
        <v>3557</v>
      </c>
      <c r="C1205" s="51" t="s">
        <v>3558</v>
      </c>
      <c r="D1205" s="51" t="s">
        <v>40</v>
      </c>
      <c r="E1205" s="51" t="s">
        <v>3</v>
      </c>
      <c r="F1205" s="51" t="s">
        <v>3559</v>
      </c>
    </row>
    <row r="1206" s="23" customFormat="true" ht="12.75" hidden="false" customHeight="true" outlineLevel="0" collapsed="false">
      <c r="A1206" s="51" t="s">
        <v>1009</v>
      </c>
      <c r="B1206" s="52" t="s">
        <v>1088</v>
      </c>
      <c r="C1206" s="51" t="s">
        <v>3560</v>
      </c>
      <c r="D1206" s="51" t="s">
        <v>64</v>
      </c>
      <c r="E1206" s="51" t="s">
        <v>3</v>
      </c>
      <c r="F1206" s="51" t="s">
        <v>3561</v>
      </c>
    </row>
    <row r="1207" s="23" customFormat="true" ht="12.75" hidden="false" customHeight="true" outlineLevel="0" collapsed="false">
      <c r="A1207" s="51" t="s">
        <v>1013</v>
      </c>
      <c r="B1207" s="52" t="s">
        <v>3562</v>
      </c>
      <c r="C1207" s="51" t="s">
        <v>3563</v>
      </c>
      <c r="D1207" s="51" t="s">
        <v>92</v>
      </c>
      <c r="E1207" s="51" t="s">
        <v>3</v>
      </c>
      <c r="F1207" s="51" t="s">
        <v>3564</v>
      </c>
    </row>
    <row r="1208" s="23" customFormat="true" ht="12.75" hidden="false" customHeight="true" outlineLevel="0" collapsed="false">
      <c r="A1208" s="55" t="s">
        <v>1017</v>
      </c>
      <c r="B1208" s="56" t="n">
        <v>471</v>
      </c>
      <c r="C1208" s="55" t="s">
        <v>3565</v>
      </c>
      <c r="D1208" s="55" t="s">
        <v>30</v>
      </c>
      <c r="E1208" s="55" t="s">
        <v>3</v>
      </c>
      <c r="F1208" s="55"/>
    </row>
    <row r="1209" s="23" customFormat="true" ht="12.75" hidden="false" customHeight="true" outlineLevel="0" collapsed="false">
      <c r="A1209" s="51" t="s">
        <v>1021</v>
      </c>
      <c r="B1209" s="52" t="s">
        <v>3566</v>
      </c>
      <c r="C1209" s="51" t="s">
        <v>3567</v>
      </c>
      <c r="D1209" s="51" t="s">
        <v>15</v>
      </c>
      <c r="E1209" s="51" t="s">
        <v>3</v>
      </c>
      <c r="F1209" s="51" t="s">
        <v>3568</v>
      </c>
    </row>
    <row r="1210" s="23" customFormat="true" ht="12.75" hidden="false" customHeight="true" outlineLevel="0" collapsed="false">
      <c r="A1210" s="55" t="s">
        <v>1024</v>
      </c>
      <c r="B1210" s="56" t="n">
        <v>101</v>
      </c>
      <c r="C1210" s="55" t="s">
        <v>3569</v>
      </c>
      <c r="D1210" s="55" t="s">
        <v>25</v>
      </c>
      <c r="E1210" s="55" t="s">
        <v>3</v>
      </c>
      <c r="F1210" s="55"/>
    </row>
    <row r="1211" s="23" customFormat="true" ht="12.75" hidden="false" customHeight="true" outlineLevel="0" collapsed="false">
      <c r="A1211" s="51" t="s">
        <v>1028</v>
      </c>
      <c r="B1211" s="52" t="s">
        <v>394</v>
      </c>
      <c r="C1211" s="51" t="s">
        <v>3570</v>
      </c>
      <c r="D1211" s="51" t="s">
        <v>55</v>
      </c>
      <c r="E1211" s="51" t="s">
        <v>3</v>
      </c>
      <c r="F1211" s="51" t="s">
        <v>3571</v>
      </c>
    </row>
    <row r="1212" s="23" customFormat="true" ht="12.75" hidden="false" customHeight="true" outlineLevel="0" collapsed="false">
      <c r="A1212" s="51" t="s">
        <v>1032</v>
      </c>
      <c r="B1212" s="52" t="s">
        <v>390</v>
      </c>
      <c r="C1212" s="51" t="s">
        <v>3572</v>
      </c>
      <c r="D1212" s="51" t="s">
        <v>55</v>
      </c>
      <c r="E1212" s="51" t="s">
        <v>3</v>
      </c>
      <c r="F1212" s="51" t="s">
        <v>3573</v>
      </c>
    </row>
    <row r="1213" s="23" customFormat="true" ht="12.75" hidden="false" customHeight="true" outlineLevel="0" collapsed="false">
      <c r="A1213" s="51" t="s">
        <v>1036</v>
      </c>
      <c r="B1213" s="52" t="s">
        <v>3574</v>
      </c>
      <c r="C1213" s="51" t="s">
        <v>3575</v>
      </c>
      <c r="D1213" s="51" t="s">
        <v>70</v>
      </c>
      <c r="E1213" s="51" t="s">
        <v>3</v>
      </c>
      <c r="F1213" s="51" t="s">
        <v>3576</v>
      </c>
    </row>
    <row r="1214" s="23" customFormat="true" ht="12.75" hidden="false" customHeight="true" outlineLevel="0" collapsed="false">
      <c r="A1214" s="51" t="s">
        <v>1040</v>
      </c>
      <c r="B1214" s="52" t="s">
        <v>3577</v>
      </c>
      <c r="C1214" s="51" t="s">
        <v>3578</v>
      </c>
      <c r="D1214" s="51" t="s">
        <v>41</v>
      </c>
      <c r="E1214" s="51" t="s">
        <v>3</v>
      </c>
      <c r="F1214" s="51" t="s">
        <v>3579</v>
      </c>
    </row>
    <row r="1215" s="23" customFormat="true" ht="12.75" hidden="false" customHeight="true" outlineLevel="0" collapsed="false">
      <c r="A1215" s="51" t="s">
        <v>1044</v>
      </c>
      <c r="B1215" s="52" t="s">
        <v>381</v>
      </c>
      <c r="C1215" s="51" t="s">
        <v>3580</v>
      </c>
      <c r="D1215" s="51" t="s">
        <v>55</v>
      </c>
      <c r="E1215" s="51" t="s">
        <v>3</v>
      </c>
      <c r="F1215" s="51" t="s">
        <v>2977</v>
      </c>
    </row>
    <row r="1216" s="23" customFormat="true" ht="12.75" hidden="false" customHeight="true" outlineLevel="0" collapsed="false">
      <c r="A1216" s="51" t="s">
        <v>1048</v>
      </c>
      <c r="B1216" s="52" t="s">
        <v>3581</v>
      </c>
      <c r="C1216" s="51" t="s">
        <v>3582</v>
      </c>
      <c r="D1216" s="51" t="s">
        <v>41</v>
      </c>
      <c r="E1216" s="51" t="s">
        <v>3</v>
      </c>
      <c r="F1216" s="51" t="s">
        <v>3583</v>
      </c>
    </row>
    <row r="1217" s="23" customFormat="true" ht="12.75" hidden="false" customHeight="true" outlineLevel="0" collapsed="false">
      <c r="A1217" s="55" t="s">
        <v>1052</v>
      </c>
      <c r="B1217" s="56" t="n">
        <v>256</v>
      </c>
      <c r="C1217" s="55" t="s">
        <v>3584</v>
      </c>
      <c r="D1217" s="55" t="s">
        <v>64</v>
      </c>
      <c r="E1217" s="55" t="s">
        <v>3</v>
      </c>
      <c r="F1217" s="55"/>
    </row>
    <row r="1218" s="23" customFormat="true" ht="12.75" hidden="false" customHeight="true" outlineLevel="0" collapsed="false">
      <c r="A1218" s="51" t="s">
        <v>1056</v>
      </c>
      <c r="B1218" s="52" t="s">
        <v>3585</v>
      </c>
      <c r="C1218" s="51" t="s">
        <v>3586</v>
      </c>
      <c r="D1218" s="51" t="s">
        <v>49</v>
      </c>
      <c r="E1218" s="51" t="s">
        <v>3</v>
      </c>
      <c r="F1218" s="51" t="s">
        <v>3587</v>
      </c>
    </row>
    <row r="1219" s="23" customFormat="true" ht="12.75" hidden="false" customHeight="true" outlineLevel="0" collapsed="false">
      <c r="A1219" s="51" t="s">
        <v>1060</v>
      </c>
      <c r="B1219" s="52" t="s">
        <v>377</v>
      </c>
      <c r="C1219" s="51" t="s">
        <v>3588</v>
      </c>
      <c r="D1219" s="51" t="s">
        <v>55</v>
      </c>
      <c r="E1219" s="51" t="s">
        <v>3</v>
      </c>
      <c r="F1219" s="51" t="s">
        <v>3589</v>
      </c>
    </row>
    <row r="1220" customFormat="false" ht="14.45" hidden="false" customHeight="true" outlineLevel="0" collapsed="false">
      <c r="A1220" s="48" t="s">
        <v>3590</v>
      </c>
      <c r="B1220" s="48"/>
      <c r="C1220" s="48"/>
      <c r="D1220" s="48"/>
      <c r="E1220" s="48"/>
      <c r="F1220" s="48"/>
      <c r="G1220" s="49"/>
    </row>
    <row r="1221" customFormat="false" ht="14.45" hidden="false" customHeight="true" outlineLevel="0" collapsed="false">
      <c r="A1221" s="50" t="s">
        <v>94</v>
      </c>
      <c r="B1221" s="50" t="s">
        <v>95</v>
      </c>
      <c r="C1221" s="50" t="s">
        <v>96</v>
      </c>
      <c r="D1221" s="50" t="s">
        <v>97</v>
      </c>
      <c r="E1221" s="50" t="s">
        <v>98</v>
      </c>
      <c r="F1221" s="50" t="s">
        <v>99</v>
      </c>
      <c r="G1221" s="49"/>
    </row>
    <row r="1222" s="23" customFormat="true" ht="14.45" hidden="false" customHeight="true" outlineLevel="0" collapsed="false">
      <c r="A1222" s="71" t="n">
        <v>1</v>
      </c>
      <c r="B1222" s="72" t="s">
        <v>3591</v>
      </c>
      <c r="C1222" s="51" t="s">
        <v>3592</v>
      </c>
      <c r="D1222" s="51" t="s">
        <v>3593</v>
      </c>
      <c r="E1222" s="51" t="s">
        <v>4</v>
      </c>
      <c r="F1222" s="51" t="s">
        <v>592</v>
      </c>
    </row>
    <row r="1223" s="23" customFormat="true" ht="14.45" hidden="false" customHeight="true" outlineLevel="0" collapsed="false">
      <c r="A1223" s="71" t="n">
        <v>2</v>
      </c>
      <c r="B1223" s="72" t="s">
        <v>3594</v>
      </c>
      <c r="C1223" s="51" t="s">
        <v>3595</v>
      </c>
      <c r="D1223" s="51" t="s">
        <v>90</v>
      </c>
      <c r="E1223" s="51" t="s">
        <v>4</v>
      </c>
      <c r="F1223" s="51" t="s">
        <v>3596</v>
      </c>
    </row>
    <row r="1224" s="23" customFormat="true" ht="14.45" hidden="false" customHeight="true" outlineLevel="0" collapsed="false">
      <c r="A1224" s="71" t="n">
        <v>3</v>
      </c>
      <c r="B1224" s="72" t="n">
        <v>1805</v>
      </c>
      <c r="C1224" s="51" t="s">
        <v>3597</v>
      </c>
      <c r="D1224" s="51" t="s">
        <v>3598</v>
      </c>
      <c r="E1224" s="51" t="s">
        <v>4</v>
      </c>
      <c r="F1224" s="51"/>
    </row>
    <row r="1225" s="23" customFormat="true" ht="14.45" hidden="false" customHeight="true" outlineLevel="0" collapsed="false">
      <c r="A1225" s="71" t="n">
        <v>4</v>
      </c>
      <c r="B1225" s="72" t="s">
        <v>3599</v>
      </c>
      <c r="C1225" s="51" t="s">
        <v>3600</v>
      </c>
      <c r="D1225" s="51" t="s">
        <v>19</v>
      </c>
      <c r="E1225" s="51" t="s">
        <v>4</v>
      </c>
      <c r="F1225" s="51" t="s">
        <v>3601</v>
      </c>
    </row>
    <row r="1226" s="23" customFormat="true" ht="14.45" hidden="false" customHeight="true" outlineLevel="0" collapsed="false">
      <c r="A1226" s="56" t="n">
        <v>5</v>
      </c>
      <c r="B1226" s="56" t="n">
        <v>1017</v>
      </c>
      <c r="C1226" s="55" t="s">
        <v>3602</v>
      </c>
      <c r="D1226" s="55" t="s">
        <v>18</v>
      </c>
      <c r="E1226" s="55" t="s">
        <v>4</v>
      </c>
      <c r="F1226" s="73"/>
    </row>
    <row r="1227" s="23" customFormat="true" ht="14.45" hidden="false" customHeight="true" outlineLevel="0" collapsed="false">
      <c r="A1227" s="71" t="n">
        <v>6</v>
      </c>
      <c r="B1227" s="72" t="s">
        <v>3603</v>
      </c>
      <c r="C1227" s="51" t="s">
        <v>3604</v>
      </c>
      <c r="D1227" s="51" t="s">
        <v>15</v>
      </c>
      <c r="E1227" s="51" t="s">
        <v>4</v>
      </c>
      <c r="F1227" s="51" t="s">
        <v>3605</v>
      </c>
    </row>
    <row r="1228" s="23" customFormat="true" ht="14.45" hidden="false" customHeight="true" outlineLevel="0" collapsed="false">
      <c r="A1228" s="56" t="n">
        <v>7</v>
      </c>
      <c r="B1228" s="56" t="n">
        <v>933</v>
      </c>
      <c r="C1228" s="55" t="s">
        <v>3606</v>
      </c>
      <c r="D1228" s="55" t="s">
        <v>15</v>
      </c>
      <c r="E1228" s="55" t="s">
        <v>4</v>
      </c>
      <c r="F1228" s="73"/>
    </row>
    <row r="1229" s="23" customFormat="true" ht="14.45" hidden="false" customHeight="true" outlineLevel="0" collapsed="false">
      <c r="A1229" s="71" t="n">
        <v>8</v>
      </c>
      <c r="B1229" s="72" t="s">
        <v>3607</v>
      </c>
      <c r="C1229" s="51" t="s">
        <v>3608</v>
      </c>
      <c r="D1229" s="51" t="s">
        <v>76</v>
      </c>
      <c r="E1229" s="51" t="s">
        <v>4</v>
      </c>
      <c r="F1229" s="51" t="s">
        <v>760</v>
      </c>
    </row>
    <row r="1230" s="23" customFormat="true" ht="14.45" hidden="false" customHeight="true" outlineLevel="0" collapsed="false">
      <c r="A1230" s="56" t="n">
        <v>9</v>
      </c>
      <c r="B1230" s="56" t="n">
        <v>1795</v>
      </c>
      <c r="C1230" s="55" t="s">
        <v>3609</v>
      </c>
      <c r="D1230" s="55" t="s">
        <v>3610</v>
      </c>
      <c r="E1230" s="55" t="s">
        <v>4</v>
      </c>
      <c r="F1230" s="73"/>
    </row>
    <row r="1231" s="23" customFormat="true" ht="14.45" hidden="false" customHeight="true" outlineLevel="0" collapsed="false">
      <c r="A1231" s="71" t="n">
        <v>10</v>
      </c>
      <c r="B1231" s="72" t="s">
        <v>3611</v>
      </c>
      <c r="C1231" s="51" t="s">
        <v>3612</v>
      </c>
      <c r="D1231" s="51" t="s">
        <v>16</v>
      </c>
      <c r="E1231" s="51" t="s">
        <v>4</v>
      </c>
      <c r="F1231" s="51" t="s">
        <v>3132</v>
      </c>
    </row>
    <row r="1232" s="23" customFormat="true" ht="14.45" hidden="false" customHeight="true" outlineLevel="0" collapsed="false">
      <c r="A1232" s="71" t="n">
        <v>11</v>
      </c>
      <c r="B1232" s="72" t="s">
        <v>3613</v>
      </c>
      <c r="C1232" s="51" t="s">
        <v>3614</v>
      </c>
      <c r="D1232" s="51" t="s">
        <v>2340</v>
      </c>
      <c r="E1232" s="51" t="s">
        <v>4</v>
      </c>
      <c r="F1232" s="51" t="s">
        <v>823</v>
      </c>
    </row>
    <row r="1233" s="23" customFormat="true" ht="14.45" hidden="false" customHeight="true" outlineLevel="0" collapsed="false">
      <c r="A1233" s="71" t="n">
        <v>12</v>
      </c>
      <c r="B1233" s="72" t="s">
        <v>3615</v>
      </c>
      <c r="C1233" s="51" t="s">
        <v>3616</v>
      </c>
      <c r="D1233" s="51" t="s">
        <v>33</v>
      </c>
      <c r="E1233" s="51" t="s">
        <v>4</v>
      </c>
      <c r="F1233" s="51" t="s">
        <v>843</v>
      </c>
    </row>
    <row r="1234" s="23" customFormat="true" ht="14.45" hidden="false" customHeight="true" outlineLevel="0" collapsed="false">
      <c r="A1234" s="71" t="n">
        <v>13</v>
      </c>
      <c r="B1234" s="72" t="s">
        <v>3617</v>
      </c>
      <c r="C1234" s="51" t="s">
        <v>3618</v>
      </c>
      <c r="D1234" s="51" t="s">
        <v>36</v>
      </c>
      <c r="E1234" s="51" t="s">
        <v>4</v>
      </c>
      <c r="F1234" s="51" t="s">
        <v>3619</v>
      </c>
    </row>
    <row r="1235" s="23" customFormat="true" ht="14.45" hidden="false" customHeight="true" outlineLevel="0" collapsed="false">
      <c r="A1235" s="71" t="n">
        <v>14</v>
      </c>
      <c r="B1235" s="72" t="s">
        <v>3620</v>
      </c>
      <c r="C1235" s="51" t="s">
        <v>3621</v>
      </c>
      <c r="D1235" s="51" t="s">
        <v>17</v>
      </c>
      <c r="E1235" s="51" t="s">
        <v>4</v>
      </c>
      <c r="F1235" s="51" t="s">
        <v>3622</v>
      </c>
    </row>
    <row r="1236" s="23" customFormat="true" ht="14.45" hidden="false" customHeight="true" outlineLevel="0" collapsed="false">
      <c r="A1236" s="71" t="n">
        <v>15</v>
      </c>
      <c r="B1236" s="72" t="s">
        <v>3623</v>
      </c>
      <c r="C1236" s="51" t="s">
        <v>3624</v>
      </c>
      <c r="D1236" s="51" t="s">
        <v>16</v>
      </c>
      <c r="E1236" s="51" t="s">
        <v>4</v>
      </c>
      <c r="F1236" s="51" t="s">
        <v>3622</v>
      </c>
    </row>
    <row r="1237" s="23" customFormat="true" ht="14.45" hidden="false" customHeight="true" outlineLevel="0" collapsed="false">
      <c r="A1237" s="71" t="n">
        <v>16</v>
      </c>
      <c r="B1237" s="72" t="s">
        <v>3625</v>
      </c>
      <c r="C1237" s="51" t="s">
        <v>3626</v>
      </c>
      <c r="D1237" s="51" t="s">
        <v>3627</v>
      </c>
      <c r="E1237" s="51" t="s">
        <v>4</v>
      </c>
      <c r="F1237" s="51" t="s">
        <v>899</v>
      </c>
    </row>
    <row r="1238" s="23" customFormat="true" ht="14.45" hidden="false" customHeight="true" outlineLevel="0" collapsed="false">
      <c r="A1238" s="56" t="n">
        <v>17</v>
      </c>
      <c r="B1238" s="56" t="n">
        <v>671</v>
      </c>
      <c r="C1238" s="55" t="s">
        <v>3628</v>
      </c>
      <c r="D1238" s="55" t="s">
        <v>3629</v>
      </c>
      <c r="E1238" s="55" t="s">
        <v>4</v>
      </c>
      <c r="F1238" s="73"/>
    </row>
    <row r="1239" s="23" customFormat="true" ht="14.45" hidden="false" customHeight="true" outlineLevel="0" collapsed="false">
      <c r="A1239" s="71" t="n">
        <v>18</v>
      </c>
      <c r="B1239" s="72" t="s">
        <v>3630</v>
      </c>
      <c r="C1239" s="51" t="s">
        <v>3631</v>
      </c>
      <c r="D1239" s="51" t="s">
        <v>3632</v>
      </c>
      <c r="E1239" s="51" t="s">
        <v>4</v>
      </c>
      <c r="F1239" s="51" t="s">
        <v>3169</v>
      </c>
    </row>
    <row r="1240" s="23" customFormat="true" ht="14.45" hidden="false" customHeight="true" outlineLevel="0" collapsed="false">
      <c r="A1240" s="71" t="n">
        <v>19</v>
      </c>
      <c r="B1240" s="72" t="s">
        <v>3633</v>
      </c>
      <c r="C1240" s="51" t="s">
        <v>3634</v>
      </c>
      <c r="D1240" s="51" t="s">
        <v>22</v>
      </c>
      <c r="E1240" s="51" t="s">
        <v>4</v>
      </c>
      <c r="F1240" s="51" t="s">
        <v>984</v>
      </c>
    </row>
    <row r="1241" s="23" customFormat="true" ht="14.45" hidden="false" customHeight="true" outlineLevel="0" collapsed="false">
      <c r="A1241" s="71" t="n">
        <v>20</v>
      </c>
      <c r="B1241" s="72" t="s">
        <v>3635</v>
      </c>
      <c r="C1241" s="51" t="s">
        <v>3636</v>
      </c>
      <c r="D1241" s="51" t="s">
        <v>35</v>
      </c>
      <c r="E1241" s="51" t="s">
        <v>4</v>
      </c>
      <c r="F1241" s="51" t="s">
        <v>992</v>
      </c>
    </row>
    <row r="1242" s="23" customFormat="true" ht="14.45" hidden="false" customHeight="true" outlineLevel="0" collapsed="false">
      <c r="A1242" s="56" t="n">
        <v>21</v>
      </c>
      <c r="B1242" s="56" t="n">
        <v>1435</v>
      </c>
      <c r="C1242" s="55" t="s">
        <v>3637</v>
      </c>
      <c r="D1242" s="55" t="s">
        <v>19</v>
      </c>
      <c r="E1242" s="55" t="s">
        <v>4</v>
      </c>
      <c r="F1242" s="55"/>
    </row>
    <row r="1243" s="23" customFormat="true" ht="14.45" hidden="false" customHeight="true" outlineLevel="0" collapsed="false">
      <c r="A1243" s="71" t="n">
        <v>22</v>
      </c>
      <c r="B1243" s="72" t="s">
        <v>3638</v>
      </c>
      <c r="C1243" s="51" t="s">
        <v>3639</v>
      </c>
      <c r="D1243" s="51" t="s">
        <v>437</v>
      </c>
      <c r="E1243" s="51" t="s">
        <v>4</v>
      </c>
      <c r="F1243" s="51" t="s">
        <v>2246</v>
      </c>
    </row>
    <row r="1244" s="23" customFormat="true" ht="14.45" hidden="false" customHeight="true" outlineLevel="0" collapsed="false">
      <c r="A1244" s="71" t="n">
        <v>23</v>
      </c>
      <c r="B1244" s="72" t="s">
        <v>3640</v>
      </c>
      <c r="C1244" s="51" t="s">
        <v>3641</v>
      </c>
      <c r="D1244" s="51" t="s">
        <v>22</v>
      </c>
      <c r="E1244" s="51" t="s">
        <v>4</v>
      </c>
      <c r="F1244" s="51" t="s">
        <v>3642</v>
      </c>
    </row>
    <row r="1245" s="23" customFormat="true" ht="14.45" hidden="false" customHeight="true" outlineLevel="0" collapsed="false">
      <c r="A1245" s="71" t="n">
        <v>24</v>
      </c>
      <c r="B1245" s="72" t="s">
        <v>3643</v>
      </c>
      <c r="C1245" s="51" t="s">
        <v>3644</v>
      </c>
      <c r="D1245" s="51" t="s">
        <v>14</v>
      </c>
      <c r="E1245" s="51" t="s">
        <v>4</v>
      </c>
      <c r="F1245" s="51" t="s">
        <v>3645</v>
      </c>
    </row>
    <row r="1246" s="23" customFormat="true" ht="14.45" hidden="false" customHeight="true" outlineLevel="0" collapsed="false">
      <c r="A1246" s="56" t="n">
        <v>25</v>
      </c>
      <c r="B1246" s="56" t="n">
        <v>143</v>
      </c>
      <c r="C1246" s="55" t="s">
        <v>3646</v>
      </c>
      <c r="D1246" s="55" t="s">
        <v>44</v>
      </c>
      <c r="E1246" s="55" t="s">
        <v>4</v>
      </c>
      <c r="F1246" s="73"/>
    </row>
    <row r="1247" s="23" customFormat="true" ht="14.45" hidden="false" customHeight="true" outlineLevel="0" collapsed="false">
      <c r="A1247" s="56" t="n">
        <v>26</v>
      </c>
      <c r="B1247" s="56" t="n">
        <v>1806</v>
      </c>
      <c r="C1247" s="55" t="s">
        <v>3647</v>
      </c>
      <c r="D1247" s="55" t="s">
        <v>214</v>
      </c>
      <c r="E1247" s="55" t="s">
        <v>4</v>
      </c>
      <c r="F1247" s="73"/>
    </row>
    <row r="1248" s="23" customFormat="true" ht="14.45" hidden="false" customHeight="true" outlineLevel="0" collapsed="false">
      <c r="A1248" s="71" t="n">
        <v>27</v>
      </c>
      <c r="B1248" s="72" t="s">
        <v>913</v>
      </c>
      <c r="C1248" s="51" t="s">
        <v>3648</v>
      </c>
      <c r="D1248" s="51" t="s">
        <v>50</v>
      </c>
      <c r="E1248" s="51" t="s">
        <v>4</v>
      </c>
      <c r="F1248" s="51" t="s">
        <v>2361</v>
      </c>
    </row>
    <row r="1249" s="23" customFormat="true" ht="14.45" hidden="false" customHeight="true" outlineLevel="0" collapsed="false">
      <c r="A1249" s="71" t="n">
        <v>28</v>
      </c>
      <c r="B1249" s="72" t="s">
        <v>3649</v>
      </c>
      <c r="C1249" s="51" t="s">
        <v>3650</v>
      </c>
      <c r="D1249" s="51" t="s">
        <v>76</v>
      </c>
      <c r="E1249" s="51" t="s">
        <v>4</v>
      </c>
      <c r="F1249" s="51" t="s">
        <v>3651</v>
      </c>
    </row>
    <row r="1250" s="23" customFormat="true" ht="14.45" hidden="false" customHeight="true" outlineLevel="0" collapsed="false">
      <c r="A1250" s="56" t="n">
        <v>29</v>
      </c>
      <c r="B1250" s="56" t="n">
        <v>670</v>
      </c>
      <c r="C1250" s="55" t="s">
        <v>3652</v>
      </c>
      <c r="D1250" s="55" t="s">
        <v>3629</v>
      </c>
      <c r="E1250" s="55" t="s">
        <v>4</v>
      </c>
      <c r="F1250" s="73"/>
    </row>
    <row r="1251" s="23" customFormat="true" ht="14.45" hidden="false" customHeight="true" outlineLevel="0" collapsed="false">
      <c r="A1251" s="71" t="n">
        <v>30</v>
      </c>
      <c r="B1251" s="72" t="s">
        <v>3653</v>
      </c>
      <c r="C1251" s="51" t="s">
        <v>3654</v>
      </c>
      <c r="D1251" s="51" t="s">
        <v>16</v>
      </c>
      <c r="E1251" s="51" t="s">
        <v>4</v>
      </c>
      <c r="F1251" s="51" t="s">
        <v>3655</v>
      </c>
    </row>
    <row r="1252" s="23" customFormat="true" ht="14.45" hidden="false" customHeight="true" outlineLevel="0" collapsed="false">
      <c r="A1252" s="71" t="n">
        <v>31</v>
      </c>
      <c r="B1252" s="72" t="n">
        <v>708</v>
      </c>
      <c r="C1252" s="51" t="s">
        <v>3656</v>
      </c>
      <c r="D1252" s="51" t="s">
        <v>14</v>
      </c>
      <c r="E1252" s="51" t="s">
        <v>4</v>
      </c>
      <c r="F1252" s="74" t="n">
        <v>0.00725694444444444</v>
      </c>
    </row>
    <row r="1253" s="23" customFormat="true" ht="14.45" hidden="false" customHeight="true" outlineLevel="0" collapsed="false">
      <c r="A1253" s="71" t="n">
        <v>32</v>
      </c>
      <c r="B1253" s="72" t="s">
        <v>3657</v>
      </c>
      <c r="C1253" s="51" t="s">
        <v>3658</v>
      </c>
      <c r="D1253" s="51" t="s">
        <v>12</v>
      </c>
      <c r="E1253" s="51" t="s">
        <v>4</v>
      </c>
      <c r="F1253" s="51" t="s">
        <v>3659</v>
      </c>
    </row>
    <row r="1254" s="23" customFormat="true" ht="14.45" hidden="false" customHeight="true" outlineLevel="0" collapsed="false">
      <c r="A1254" s="71" t="n">
        <v>33</v>
      </c>
      <c r="B1254" s="72" t="s">
        <v>3660</v>
      </c>
      <c r="C1254" s="51" t="s">
        <v>3661</v>
      </c>
      <c r="D1254" s="51" t="s">
        <v>74</v>
      </c>
      <c r="E1254" s="51" t="s">
        <v>4</v>
      </c>
      <c r="F1254" s="51" t="s">
        <v>1137</v>
      </c>
    </row>
    <row r="1255" s="23" customFormat="true" ht="14.45" hidden="false" customHeight="true" outlineLevel="0" collapsed="false">
      <c r="A1255" s="56" t="n">
        <v>34</v>
      </c>
      <c r="B1255" s="56" t="n">
        <v>674</v>
      </c>
      <c r="C1255" s="55" t="s">
        <v>3662</v>
      </c>
      <c r="D1255" s="55" t="s">
        <v>3629</v>
      </c>
      <c r="E1255" s="55" t="s">
        <v>4</v>
      </c>
      <c r="F1255" s="73"/>
    </row>
    <row r="1256" s="23" customFormat="true" ht="14.45" hidden="false" customHeight="true" outlineLevel="0" collapsed="false">
      <c r="A1256" s="71" t="n">
        <v>35</v>
      </c>
      <c r="B1256" s="72" t="s">
        <v>3663</v>
      </c>
      <c r="C1256" s="51" t="s">
        <v>3664</v>
      </c>
      <c r="D1256" s="51" t="s">
        <v>35</v>
      </c>
      <c r="E1256" s="51" t="s">
        <v>4</v>
      </c>
      <c r="F1256" s="51" t="s">
        <v>1209</v>
      </c>
    </row>
    <row r="1257" s="23" customFormat="true" ht="14.45" hidden="false" customHeight="true" outlineLevel="0" collapsed="false">
      <c r="A1257" s="56" t="n">
        <v>36</v>
      </c>
      <c r="B1257" s="56" t="n">
        <v>640</v>
      </c>
      <c r="C1257" s="55" t="s">
        <v>3665</v>
      </c>
      <c r="D1257" s="55" t="s">
        <v>41</v>
      </c>
      <c r="E1257" s="55" t="s">
        <v>4</v>
      </c>
      <c r="F1257" s="73"/>
    </row>
    <row r="1258" s="23" customFormat="true" ht="14.45" hidden="false" customHeight="true" outlineLevel="0" collapsed="false">
      <c r="A1258" s="56" t="n">
        <v>37</v>
      </c>
      <c r="B1258" s="56" t="n">
        <v>1465</v>
      </c>
      <c r="C1258" s="55" t="s">
        <v>3666</v>
      </c>
      <c r="D1258" s="55" t="s">
        <v>17</v>
      </c>
      <c r="E1258" s="55" t="s">
        <v>4</v>
      </c>
      <c r="F1258" s="73"/>
    </row>
    <row r="1259" s="23" customFormat="true" ht="14.45" hidden="false" customHeight="true" outlineLevel="0" collapsed="false">
      <c r="A1259" s="71" t="n">
        <v>38</v>
      </c>
      <c r="B1259" s="72" t="s">
        <v>3667</v>
      </c>
      <c r="C1259" s="51" t="s">
        <v>3668</v>
      </c>
      <c r="D1259" s="51" t="s">
        <v>26</v>
      </c>
      <c r="E1259" s="51" t="s">
        <v>4</v>
      </c>
      <c r="F1259" s="51" t="s">
        <v>3669</v>
      </c>
    </row>
    <row r="1260" s="23" customFormat="true" ht="14.45" hidden="false" customHeight="true" outlineLevel="0" collapsed="false">
      <c r="A1260" s="71" t="n">
        <v>39</v>
      </c>
      <c r="B1260" s="72" t="n">
        <v>47</v>
      </c>
      <c r="C1260" s="51" t="s">
        <v>3670</v>
      </c>
      <c r="D1260" s="51" t="s">
        <v>21</v>
      </c>
      <c r="E1260" s="51" t="s">
        <v>4</v>
      </c>
      <c r="F1260" s="51" t="s">
        <v>1235</v>
      </c>
    </row>
    <row r="1261" s="23" customFormat="true" ht="14.45" hidden="false" customHeight="true" outlineLevel="0" collapsed="false">
      <c r="A1261" s="56" t="n">
        <v>40</v>
      </c>
      <c r="B1261" s="56" t="n">
        <v>442</v>
      </c>
      <c r="C1261" s="55" t="s">
        <v>3671</v>
      </c>
      <c r="D1261" s="55" t="s">
        <v>49</v>
      </c>
      <c r="E1261" s="55" t="s">
        <v>4</v>
      </c>
      <c r="F1261" s="73"/>
    </row>
    <row r="1262" s="23" customFormat="true" ht="14.45" hidden="false" customHeight="true" outlineLevel="0" collapsed="false">
      <c r="A1262" s="56" t="n">
        <v>41</v>
      </c>
      <c r="B1262" s="56" t="n">
        <v>1372</v>
      </c>
      <c r="C1262" s="55" t="s">
        <v>3672</v>
      </c>
      <c r="D1262" s="55" t="s">
        <v>27</v>
      </c>
      <c r="E1262" s="55" t="s">
        <v>4</v>
      </c>
      <c r="F1262" s="73"/>
    </row>
    <row r="1263" s="23" customFormat="true" ht="14.45" hidden="false" customHeight="true" outlineLevel="0" collapsed="false">
      <c r="A1263" s="71" t="n">
        <v>42</v>
      </c>
      <c r="B1263" s="72" t="s">
        <v>683</v>
      </c>
      <c r="C1263" s="51" t="s">
        <v>3673</v>
      </c>
      <c r="D1263" s="51" t="s">
        <v>44</v>
      </c>
      <c r="E1263" s="51" t="s">
        <v>4</v>
      </c>
      <c r="F1263" s="51" t="s">
        <v>3674</v>
      </c>
    </row>
    <row r="1264" s="23" customFormat="true" ht="14.45" hidden="false" customHeight="true" outlineLevel="0" collapsed="false">
      <c r="A1264" s="56" t="n">
        <v>43</v>
      </c>
      <c r="B1264" s="56" t="n">
        <v>1371</v>
      </c>
      <c r="C1264" s="55" t="s">
        <v>3675</v>
      </c>
      <c r="D1264" s="55" t="s">
        <v>27</v>
      </c>
      <c r="E1264" s="55" t="s">
        <v>4</v>
      </c>
      <c r="F1264" s="73"/>
    </row>
    <row r="1265" s="23" customFormat="true" ht="14.45" hidden="false" customHeight="true" outlineLevel="0" collapsed="false">
      <c r="A1265" s="56" t="n">
        <v>44</v>
      </c>
      <c r="B1265" s="56" t="n">
        <v>1375</v>
      </c>
      <c r="C1265" s="55" t="s">
        <v>3676</v>
      </c>
      <c r="D1265" s="55" t="s">
        <v>27</v>
      </c>
      <c r="E1265" s="55" t="s">
        <v>4</v>
      </c>
      <c r="F1265" s="73"/>
    </row>
    <row r="1266" s="23" customFormat="true" ht="14.45" hidden="false" customHeight="true" outlineLevel="0" collapsed="false">
      <c r="A1266" s="71" t="n">
        <v>45</v>
      </c>
      <c r="B1266" s="72" t="s">
        <v>3677</v>
      </c>
      <c r="C1266" s="51" t="s">
        <v>3678</v>
      </c>
      <c r="D1266" s="51" t="s">
        <v>14</v>
      </c>
      <c r="E1266" s="51" t="s">
        <v>4</v>
      </c>
      <c r="F1266" s="51" t="s">
        <v>3278</v>
      </c>
    </row>
    <row r="1267" s="23" customFormat="true" ht="14.45" hidden="false" customHeight="true" outlineLevel="0" collapsed="false">
      <c r="A1267" s="56" t="n">
        <v>46</v>
      </c>
      <c r="B1267" s="56" t="n">
        <v>1799</v>
      </c>
      <c r="C1267" s="55" t="s">
        <v>3679</v>
      </c>
      <c r="D1267" s="55" t="s">
        <v>33</v>
      </c>
      <c r="E1267" s="55" t="s">
        <v>4</v>
      </c>
      <c r="F1267" s="73"/>
    </row>
    <row r="1268" s="23" customFormat="true" ht="14.45" hidden="false" customHeight="true" outlineLevel="0" collapsed="false">
      <c r="A1268" s="71" t="n">
        <v>47</v>
      </c>
      <c r="B1268" s="72" t="s">
        <v>3680</v>
      </c>
      <c r="C1268" s="51" t="s">
        <v>3681</v>
      </c>
      <c r="D1268" s="51" t="s">
        <v>3682</v>
      </c>
      <c r="E1268" s="51" t="s">
        <v>4</v>
      </c>
      <c r="F1268" s="51" t="s">
        <v>2409</v>
      </c>
    </row>
    <row r="1269" s="23" customFormat="true" ht="14.45" hidden="false" customHeight="true" outlineLevel="0" collapsed="false">
      <c r="A1269" s="71" t="n">
        <v>48</v>
      </c>
      <c r="B1269" s="72" t="s">
        <v>3683</v>
      </c>
      <c r="C1269" s="51" t="s">
        <v>3684</v>
      </c>
      <c r="D1269" s="51" t="s">
        <v>26</v>
      </c>
      <c r="E1269" s="51" t="s">
        <v>4</v>
      </c>
      <c r="F1269" s="51" t="s">
        <v>2415</v>
      </c>
    </row>
    <row r="1270" s="23" customFormat="true" ht="14.45" hidden="false" customHeight="true" outlineLevel="0" collapsed="false">
      <c r="A1270" s="71" t="n">
        <v>49</v>
      </c>
      <c r="B1270" s="72" t="s">
        <v>3685</v>
      </c>
      <c r="C1270" s="51" t="s">
        <v>3686</v>
      </c>
      <c r="D1270" s="51" t="s">
        <v>40</v>
      </c>
      <c r="E1270" s="51" t="s">
        <v>4</v>
      </c>
      <c r="F1270" s="51" t="s">
        <v>1325</v>
      </c>
    </row>
    <row r="1271" s="23" customFormat="true" ht="14.45" hidden="false" customHeight="true" outlineLevel="0" collapsed="false">
      <c r="A1271" s="56" t="n">
        <v>50</v>
      </c>
      <c r="B1271" s="56" t="n">
        <v>1116</v>
      </c>
      <c r="C1271" s="55" t="s">
        <v>3687</v>
      </c>
      <c r="D1271" s="55" t="s">
        <v>40</v>
      </c>
      <c r="E1271" s="55" t="s">
        <v>4</v>
      </c>
      <c r="F1271" s="73"/>
    </row>
    <row r="1272" s="23" customFormat="true" ht="14.45" hidden="false" customHeight="true" outlineLevel="0" collapsed="false">
      <c r="A1272" s="56" t="n">
        <v>51</v>
      </c>
      <c r="B1272" s="56" t="n">
        <v>50</v>
      </c>
      <c r="C1272" s="55" t="s">
        <v>3688</v>
      </c>
      <c r="D1272" s="55" t="s">
        <v>21</v>
      </c>
      <c r="E1272" s="55" t="s">
        <v>4</v>
      </c>
      <c r="F1272" s="73"/>
    </row>
    <row r="1273" s="23" customFormat="true" ht="14.45" hidden="false" customHeight="true" outlineLevel="0" collapsed="false">
      <c r="A1273" s="56" t="n">
        <v>52</v>
      </c>
      <c r="B1273" s="56" t="n">
        <v>722</v>
      </c>
      <c r="C1273" s="55" t="s">
        <v>3689</v>
      </c>
      <c r="D1273" s="55" t="s">
        <v>14</v>
      </c>
      <c r="E1273" s="55" t="s">
        <v>4</v>
      </c>
      <c r="F1273" s="73"/>
    </row>
    <row r="1274" s="23" customFormat="true" ht="14.45" hidden="false" customHeight="true" outlineLevel="0" collapsed="false">
      <c r="A1274" s="71" t="n">
        <v>53</v>
      </c>
      <c r="B1274" s="72" t="s">
        <v>3690</v>
      </c>
      <c r="C1274" s="51" t="s">
        <v>3691</v>
      </c>
      <c r="D1274" s="51" t="s">
        <v>26</v>
      </c>
      <c r="E1274" s="51" t="s">
        <v>4</v>
      </c>
      <c r="F1274" s="51" t="s">
        <v>3692</v>
      </c>
    </row>
    <row r="1275" s="23" customFormat="true" ht="14.45" hidden="false" customHeight="true" outlineLevel="0" collapsed="false">
      <c r="A1275" s="71" t="n">
        <v>54</v>
      </c>
      <c r="B1275" s="72" t="n">
        <v>1789</v>
      </c>
      <c r="C1275" s="51" t="s">
        <v>3693</v>
      </c>
      <c r="D1275" s="51" t="s">
        <v>43</v>
      </c>
      <c r="E1275" s="51" t="s">
        <v>4</v>
      </c>
      <c r="F1275" s="51"/>
    </row>
    <row r="1276" s="23" customFormat="true" ht="14.45" hidden="false" customHeight="true" outlineLevel="0" collapsed="false">
      <c r="A1276" s="56" t="n">
        <v>55</v>
      </c>
      <c r="B1276" s="56" t="n">
        <v>1374</v>
      </c>
      <c r="C1276" s="55" t="s">
        <v>3694</v>
      </c>
      <c r="D1276" s="55" t="s">
        <v>27</v>
      </c>
      <c r="E1276" s="55" t="s">
        <v>4</v>
      </c>
      <c r="F1276" s="73"/>
    </row>
    <row r="1277" s="23" customFormat="true" ht="14.45" hidden="false" customHeight="true" outlineLevel="0" collapsed="false">
      <c r="A1277" s="71" t="n">
        <v>56</v>
      </c>
      <c r="B1277" s="72" t="s">
        <v>3695</v>
      </c>
      <c r="C1277" s="51" t="s">
        <v>3696</v>
      </c>
      <c r="D1277" s="51" t="s">
        <v>26</v>
      </c>
      <c r="E1277" s="51" t="s">
        <v>4</v>
      </c>
      <c r="F1277" s="51" t="s">
        <v>1353</v>
      </c>
    </row>
    <row r="1278" s="23" customFormat="true" ht="14.45" hidden="false" customHeight="true" outlineLevel="0" collapsed="false">
      <c r="A1278" s="71" t="n">
        <v>57</v>
      </c>
      <c r="B1278" s="72" t="s">
        <v>3697</v>
      </c>
      <c r="C1278" s="51" t="s">
        <v>3698</v>
      </c>
      <c r="D1278" s="51" t="s">
        <v>19</v>
      </c>
      <c r="E1278" s="51" t="s">
        <v>4</v>
      </c>
      <c r="F1278" s="51" t="s">
        <v>3699</v>
      </c>
    </row>
    <row r="1279" s="23" customFormat="true" ht="14.45" hidden="false" customHeight="true" outlineLevel="0" collapsed="false">
      <c r="A1279" s="71" t="n">
        <v>58</v>
      </c>
      <c r="B1279" s="72" t="s">
        <v>3700</v>
      </c>
      <c r="C1279" s="51" t="s">
        <v>3701</v>
      </c>
      <c r="D1279" s="51" t="s">
        <v>40</v>
      </c>
      <c r="E1279" s="51" t="s">
        <v>4</v>
      </c>
      <c r="F1279" s="51" t="s">
        <v>3702</v>
      </c>
    </row>
    <row r="1280" s="23" customFormat="true" ht="14.45" hidden="false" customHeight="true" outlineLevel="0" collapsed="false">
      <c r="A1280" s="71" t="n">
        <v>59</v>
      </c>
      <c r="B1280" s="72" t="s">
        <v>3703</v>
      </c>
      <c r="C1280" s="51" t="s">
        <v>3704</v>
      </c>
      <c r="D1280" s="51" t="s">
        <v>46</v>
      </c>
      <c r="E1280" s="51" t="s">
        <v>4</v>
      </c>
      <c r="F1280" s="51" t="s">
        <v>3321</v>
      </c>
    </row>
    <row r="1281" s="23" customFormat="true" ht="14.45" hidden="false" customHeight="true" outlineLevel="0" collapsed="false">
      <c r="A1281" s="56" t="n">
        <v>60</v>
      </c>
      <c r="B1281" s="56" t="n">
        <v>1279</v>
      </c>
      <c r="C1281" s="55" t="s">
        <v>3705</v>
      </c>
      <c r="D1281" s="55" t="s">
        <v>12</v>
      </c>
      <c r="E1281" s="55" t="s">
        <v>4</v>
      </c>
      <c r="F1281" s="73"/>
    </row>
    <row r="1282" s="23" customFormat="true" ht="14.45" hidden="false" customHeight="true" outlineLevel="0" collapsed="false">
      <c r="A1282" s="56" t="n">
        <v>61</v>
      </c>
      <c r="B1282" s="56" t="n">
        <v>1403</v>
      </c>
      <c r="C1282" s="55" t="s">
        <v>3706</v>
      </c>
      <c r="D1282" s="55" t="s">
        <v>23</v>
      </c>
      <c r="E1282" s="55" t="s">
        <v>4</v>
      </c>
      <c r="F1282" s="73"/>
    </row>
    <row r="1283" s="23" customFormat="true" ht="14.45" hidden="false" customHeight="true" outlineLevel="0" collapsed="false">
      <c r="A1283" s="71" t="n">
        <v>62</v>
      </c>
      <c r="B1283" s="72" t="s">
        <v>3707</v>
      </c>
      <c r="C1283" s="51" t="s">
        <v>3708</v>
      </c>
      <c r="D1283" s="51" t="s">
        <v>3709</v>
      </c>
      <c r="E1283" s="51" t="s">
        <v>4</v>
      </c>
      <c r="F1283" s="51" t="s">
        <v>3710</v>
      </c>
    </row>
    <row r="1284" s="23" customFormat="true" ht="14.45" hidden="false" customHeight="true" outlineLevel="0" collapsed="false">
      <c r="A1284" s="56" t="n">
        <v>63</v>
      </c>
      <c r="B1284" s="56" t="n">
        <v>1287</v>
      </c>
      <c r="C1284" s="55" t="s">
        <v>3711</v>
      </c>
      <c r="D1284" s="55" t="s">
        <v>12</v>
      </c>
      <c r="E1284" s="55" t="s">
        <v>4</v>
      </c>
      <c r="F1284" s="73"/>
    </row>
    <row r="1285" s="23" customFormat="true" ht="14.45" hidden="false" customHeight="true" outlineLevel="0" collapsed="false">
      <c r="A1285" s="56" t="n">
        <v>64</v>
      </c>
      <c r="B1285" s="56" t="n">
        <v>936</v>
      </c>
      <c r="C1285" s="55" t="s">
        <v>3712</v>
      </c>
      <c r="D1285" s="55" t="s">
        <v>15</v>
      </c>
      <c r="E1285" s="55" t="s">
        <v>4</v>
      </c>
      <c r="F1285" s="73"/>
    </row>
    <row r="1286" s="23" customFormat="true" ht="14.45" hidden="false" customHeight="true" outlineLevel="0" collapsed="false">
      <c r="A1286" s="56" t="n">
        <v>65</v>
      </c>
      <c r="B1286" s="56" t="n">
        <v>1290</v>
      </c>
      <c r="C1286" s="55" t="s">
        <v>3713</v>
      </c>
      <c r="D1286" s="55" t="s">
        <v>12</v>
      </c>
      <c r="E1286" s="55" t="s">
        <v>4</v>
      </c>
      <c r="F1286" s="55"/>
    </row>
    <row r="1287" s="23" customFormat="true" ht="14.45" hidden="false" customHeight="true" outlineLevel="0" collapsed="false">
      <c r="A1287" s="71" t="n">
        <v>66</v>
      </c>
      <c r="B1287" s="72" t="s">
        <v>285</v>
      </c>
      <c r="C1287" s="51" t="s">
        <v>3714</v>
      </c>
      <c r="D1287" s="51" t="s">
        <v>21</v>
      </c>
      <c r="E1287" s="51" t="s">
        <v>4</v>
      </c>
      <c r="F1287" s="51" t="s">
        <v>1374</v>
      </c>
    </row>
    <row r="1288" s="23" customFormat="true" ht="14.45" hidden="false" customHeight="true" outlineLevel="0" collapsed="false">
      <c r="A1288" s="56" t="n">
        <v>67</v>
      </c>
      <c r="B1288" s="56" t="n">
        <v>364</v>
      </c>
      <c r="C1288" s="55" t="s">
        <v>3715</v>
      </c>
      <c r="D1288" s="55" t="s">
        <v>31</v>
      </c>
      <c r="E1288" s="55" t="s">
        <v>4</v>
      </c>
      <c r="F1288" s="55"/>
    </row>
    <row r="1289" s="23" customFormat="true" ht="14.45" hidden="false" customHeight="true" outlineLevel="0" collapsed="false">
      <c r="A1289" s="56" t="n">
        <v>68</v>
      </c>
      <c r="B1289" s="56" t="n">
        <v>1272</v>
      </c>
      <c r="C1289" s="55" t="s">
        <v>3716</v>
      </c>
      <c r="D1289" s="55" t="s">
        <v>12</v>
      </c>
      <c r="E1289" s="55" t="s">
        <v>4</v>
      </c>
      <c r="F1289" s="55"/>
    </row>
    <row r="1290" s="23" customFormat="true" ht="14.45" hidden="false" customHeight="true" outlineLevel="0" collapsed="false">
      <c r="A1290" s="56" t="n">
        <v>69</v>
      </c>
      <c r="B1290" s="56" t="n">
        <v>710</v>
      </c>
      <c r="C1290" s="55" t="s">
        <v>3717</v>
      </c>
      <c r="D1290" s="55" t="s">
        <v>14</v>
      </c>
      <c r="E1290" s="55" t="s">
        <v>4</v>
      </c>
      <c r="F1290" s="55"/>
    </row>
    <row r="1291" s="23" customFormat="true" ht="14.45" hidden="false" customHeight="true" outlineLevel="0" collapsed="false">
      <c r="A1291" s="56" t="n">
        <v>70</v>
      </c>
      <c r="B1291" s="56" t="n">
        <v>1400</v>
      </c>
      <c r="C1291" s="55" t="s">
        <v>3718</v>
      </c>
      <c r="D1291" s="55" t="s">
        <v>23</v>
      </c>
      <c r="E1291" s="55" t="s">
        <v>4</v>
      </c>
      <c r="F1291" s="55"/>
    </row>
    <row r="1292" s="23" customFormat="true" ht="14.45" hidden="false" customHeight="true" outlineLevel="0" collapsed="false">
      <c r="A1292" s="56" t="n">
        <v>71</v>
      </c>
      <c r="B1292" s="56" t="n">
        <v>1087</v>
      </c>
      <c r="C1292" s="55" t="s">
        <v>3719</v>
      </c>
      <c r="D1292" s="55" t="s">
        <v>29</v>
      </c>
      <c r="E1292" s="55" t="s">
        <v>4</v>
      </c>
      <c r="F1292" s="55"/>
    </row>
    <row r="1293" s="23" customFormat="true" ht="14.45" hidden="false" customHeight="true" outlineLevel="0" collapsed="false">
      <c r="A1293" s="71" t="n">
        <v>72</v>
      </c>
      <c r="B1293" s="72" t="s">
        <v>3720</v>
      </c>
      <c r="C1293" s="51" t="s">
        <v>3721</v>
      </c>
      <c r="D1293" s="51" t="s">
        <v>70</v>
      </c>
      <c r="E1293" s="51" t="s">
        <v>4</v>
      </c>
      <c r="F1293" s="51" t="s">
        <v>2455</v>
      </c>
    </row>
    <row r="1294" s="23" customFormat="true" ht="14.45" hidden="false" customHeight="true" outlineLevel="0" collapsed="false">
      <c r="A1294" s="56" t="n">
        <v>73</v>
      </c>
      <c r="B1294" s="56" t="n">
        <v>49</v>
      </c>
      <c r="C1294" s="55" t="s">
        <v>3722</v>
      </c>
      <c r="D1294" s="55" t="s">
        <v>21</v>
      </c>
      <c r="E1294" s="55" t="s">
        <v>4</v>
      </c>
      <c r="F1294" s="55"/>
    </row>
    <row r="1295" s="23" customFormat="true" ht="14.45" hidden="false" customHeight="true" outlineLevel="0" collapsed="false">
      <c r="A1295" s="56" t="n">
        <v>74</v>
      </c>
      <c r="B1295" s="56" t="n">
        <v>1783</v>
      </c>
      <c r="C1295" s="55" t="s">
        <v>3723</v>
      </c>
      <c r="D1295" s="55" t="s">
        <v>34</v>
      </c>
      <c r="E1295" s="55" t="s">
        <v>4</v>
      </c>
      <c r="F1295" s="55"/>
    </row>
    <row r="1296" s="23" customFormat="true" ht="14.45" hidden="false" customHeight="true" outlineLevel="0" collapsed="false">
      <c r="A1296" s="71" t="n">
        <v>75</v>
      </c>
      <c r="B1296" s="72" t="s">
        <v>3724</v>
      </c>
      <c r="C1296" s="51" t="s">
        <v>3725</v>
      </c>
      <c r="D1296" s="51" t="s">
        <v>39</v>
      </c>
      <c r="E1296" s="51" t="s">
        <v>4</v>
      </c>
      <c r="F1296" s="51" t="s">
        <v>1397</v>
      </c>
    </row>
    <row r="1297" s="23" customFormat="true" ht="14.45" hidden="false" customHeight="true" outlineLevel="0" collapsed="false">
      <c r="A1297" s="71" t="n">
        <v>76</v>
      </c>
      <c r="B1297" s="72" t="s">
        <v>3726</v>
      </c>
      <c r="C1297" s="51" t="s">
        <v>3727</v>
      </c>
      <c r="D1297" s="51" t="s">
        <v>92</v>
      </c>
      <c r="E1297" s="51" t="s">
        <v>4</v>
      </c>
      <c r="F1297" s="51" t="s">
        <v>3728</v>
      </c>
    </row>
    <row r="1298" s="23" customFormat="true" ht="14.45" hidden="false" customHeight="true" outlineLevel="0" collapsed="false">
      <c r="A1298" s="71" t="n">
        <v>77</v>
      </c>
      <c r="B1298" s="72" t="s">
        <v>3729</v>
      </c>
      <c r="C1298" s="51" t="s">
        <v>3730</v>
      </c>
      <c r="D1298" s="51" t="s">
        <v>89</v>
      </c>
      <c r="E1298" s="51" t="s">
        <v>4</v>
      </c>
      <c r="F1298" s="51" t="s">
        <v>3731</v>
      </c>
    </row>
    <row r="1299" s="23" customFormat="true" ht="14.45" hidden="false" customHeight="true" outlineLevel="0" collapsed="false">
      <c r="A1299" s="71" t="n">
        <v>78</v>
      </c>
      <c r="B1299" s="72" t="s">
        <v>180</v>
      </c>
      <c r="C1299" s="51" t="s">
        <v>3732</v>
      </c>
      <c r="D1299" s="51" t="s">
        <v>56</v>
      </c>
      <c r="E1299" s="51" t="s">
        <v>4</v>
      </c>
      <c r="F1299" s="51" t="s">
        <v>3733</v>
      </c>
    </row>
    <row r="1300" s="23" customFormat="true" ht="14.45" hidden="false" customHeight="true" outlineLevel="0" collapsed="false">
      <c r="A1300" s="56" t="n">
        <v>79</v>
      </c>
      <c r="B1300" s="56" t="n">
        <v>716</v>
      </c>
      <c r="C1300" s="55" t="s">
        <v>3734</v>
      </c>
      <c r="D1300" s="55" t="s">
        <v>14</v>
      </c>
      <c r="E1300" s="55" t="s">
        <v>4</v>
      </c>
      <c r="F1300" s="55"/>
    </row>
    <row r="1301" s="23" customFormat="true" ht="14.45" hidden="false" customHeight="true" outlineLevel="0" collapsed="false">
      <c r="A1301" s="56" t="n">
        <v>80</v>
      </c>
      <c r="B1301" s="56" t="n">
        <v>1273</v>
      </c>
      <c r="C1301" s="55" t="s">
        <v>3735</v>
      </c>
      <c r="D1301" s="55" t="s">
        <v>12</v>
      </c>
      <c r="E1301" s="55" t="s">
        <v>4</v>
      </c>
      <c r="F1301" s="55"/>
    </row>
    <row r="1302" s="23" customFormat="true" ht="14.45" hidden="false" customHeight="true" outlineLevel="0" collapsed="false">
      <c r="A1302" s="56" t="n">
        <v>81</v>
      </c>
      <c r="B1302" s="56" t="n">
        <v>112</v>
      </c>
      <c r="C1302" s="55" t="s">
        <v>3736</v>
      </c>
      <c r="D1302" s="55" t="s">
        <v>25</v>
      </c>
      <c r="E1302" s="55" t="s">
        <v>4</v>
      </c>
      <c r="F1302" s="55"/>
    </row>
    <row r="1303" s="23" customFormat="true" ht="14.45" hidden="false" customHeight="true" outlineLevel="0" collapsed="false">
      <c r="A1303" s="56" t="n">
        <v>82</v>
      </c>
      <c r="B1303" s="56" t="n">
        <v>1283</v>
      </c>
      <c r="C1303" s="55" t="s">
        <v>3737</v>
      </c>
      <c r="D1303" s="55" t="s">
        <v>12</v>
      </c>
      <c r="E1303" s="55" t="s">
        <v>4</v>
      </c>
      <c r="F1303" s="55"/>
    </row>
    <row r="1304" s="23" customFormat="true" ht="14.45" hidden="false" customHeight="true" outlineLevel="0" collapsed="false">
      <c r="A1304" s="56" t="n">
        <v>83</v>
      </c>
      <c r="B1304" s="56" t="n">
        <v>1014</v>
      </c>
      <c r="C1304" s="55" t="s">
        <v>3738</v>
      </c>
      <c r="D1304" s="55" t="s">
        <v>18</v>
      </c>
      <c r="E1304" s="55" t="s">
        <v>4</v>
      </c>
      <c r="F1304" s="55"/>
    </row>
    <row r="1305" s="23" customFormat="true" ht="14.45" hidden="false" customHeight="true" outlineLevel="0" collapsed="false">
      <c r="A1305" s="56" t="n">
        <v>84</v>
      </c>
      <c r="B1305" s="56" t="n">
        <v>200</v>
      </c>
      <c r="C1305" s="55" t="s">
        <v>3739</v>
      </c>
      <c r="D1305" s="55" t="s">
        <v>54</v>
      </c>
      <c r="E1305" s="55" t="s">
        <v>4</v>
      </c>
      <c r="F1305" s="55"/>
    </row>
    <row r="1306" s="23" customFormat="true" ht="14.45" hidden="false" customHeight="true" outlineLevel="0" collapsed="false">
      <c r="A1306" s="71" t="n">
        <v>85</v>
      </c>
      <c r="B1306" s="72" t="s">
        <v>3740</v>
      </c>
      <c r="C1306" s="51" t="s">
        <v>3741</v>
      </c>
      <c r="D1306" s="51" t="s">
        <v>63</v>
      </c>
      <c r="E1306" s="51" t="s">
        <v>4</v>
      </c>
      <c r="F1306" s="51" t="s">
        <v>3742</v>
      </c>
    </row>
    <row r="1307" s="23" customFormat="true" ht="14.45" hidden="false" customHeight="true" outlineLevel="0" collapsed="false">
      <c r="A1307" s="56" t="n">
        <v>86</v>
      </c>
      <c r="B1307" s="56" t="n">
        <v>1282</v>
      </c>
      <c r="C1307" s="55" t="s">
        <v>3743</v>
      </c>
      <c r="D1307" s="55" t="s">
        <v>12</v>
      </c>
      <c r="E1307" s="55" t="s">
        <v>4</v>
      </c>
      <c r="F1307" s="55"/>
    </row>
    <row r="1308" s="23" customFormat="true" ht="14.45" hidden="false" customHeight="true" outlineLevel="0" collapsed="false">
      <c r="A1308" s="56" t="n">
        <v>87</v>
      </c>
      <c r="B1308" s="56" t="n">
        <v>1316</v>
      </c>
      <c r="C1308" s="55" t="s">
        <v>3744</v>
      </c>
      <c r="D1308" s="55" t="s">
        <v>42</v>
      </c>
      <c r="E1308" s="55" t="s">
        <v>4</v>
      </c>
      <c r="F1308" s="55"/>
    </row>
    <row r="1309" s="23" customFormat="true" ht="14.45" hidden="false" customHeight="true" outlineLevel="0" collapsed="false">
      <c r="A1309" s="71" t="n">
        <v>88</v>
      </c>
      <c r="B1309" s="72" t="s">
        <v>3745</v>
      </c>
      <c r="C1309" s="51" t="s">
        <v>3746</v>
      </c>
      <c r="D1309" s="51" t="s">
        <v>39</v>
      </c>
      <c r="E1309" s="51" t="s">
        <v>4</v>
      </c>
      <c r="F1309" s="51" t="s">
        <v>3747</v>
      </c>
    </row>
    <row r="1310" s="23" customFormat="true" ht="14.45" hidden="false" customHeight="true" outlineLevel="0" collapsed="false">
      <c r="A1310" s="56" t="n">
        <v>89</v>
      </c>
      <c r="B1310" s="56" t="n">
        <v>1284</v>
      </c>
      <c r="C1310" s="55" t="s">
        <v>3748</v>
      </c>
      <c r="D1310" s="55" t="s">
        <v>12</v>
      </c>
      <c r="E1310" s="55" t="s">
        <v>4</v>
      </c>
      <c r="F1310" s="55"/>
    </row>
    <row r="1311" s="23" customFormat="true" ht="14.45" hidden="false" customHeight="true" outlineLevel="0" collapsed="false">
      <c r="A1311" s="56" t="n">
        <v>90</v>
      </c>
      <c r="B1311" s="56" t="n">
        <v>709</v>
      </c>
      <c r="C1311" s="55" t="s">
        <v>3749</v>
      </c>
      <c r="D1311" s="55" t="s">
        <v>14</v>
      </c>
      <c r="E1311" s="55" t="s">
        <v>4</v>
      </c>
      <c r="F1311" s="55"/>
    </row>
    <row r="1312" s="23" customFormat="true" ht="14.45" hidden="false" customHeight="true" outlineLevel="0" collapsed="false">
      <c r="A1312" s="71" t="n">
        <v>91</v>
      </c>
      <c r="B1312" s="72" t="s">
        <v>527</v>
      </c>
      <c r="C1312" s="51" t="s">
        <v>3750</v>
      </c>
      <c r="D1312" s="51" t="s">
        <v>25</v>
      </c>
      <c r="E1312" s="51" t="s">
        <v>4</v>
      </c>
      <c r="F1312" s="51" t="s">
        <v>3751</v>
      </c>
    </row>
    <row r="1313" s="23" customFormat="true" ht="14.45" hidden="false" customHeight="true" outlineLevel="0" collapsed="false">
      <c r="A1313" s="56" t="n">
        <v>92</v>
      </c>
      <c r="B1313" s="56" t="n">
        <v>369</v>
      </c>
      <c r="C1313" s="55" t="s">
        <v>3752</v>
      </c>
      <c r="D1313" s="55" t="s">
        <v>31</v>
      </c>
      <c r="E1313" s="55" t="s">
        <v>4</v>
      </c>
      <c r="F1313" s="55"/>
    </row>
    <row r="1314" s="23" customFormat="true" ht="14.45" hidden="false" customHeight="true" outlineLevel="0" collapsed="false">
      <c r="A1314" s="56" t="n">
        <v>93</v>
      </c>
      <c r="B1314" s="56" t="n">
        <v>1120</v>
      </c>
      <c r="C1314" s="55" t="s">
        <v>3753</v>
      </c>
      <c r="D1314" s="55" t="s">
        <v>40</v>
      </c>
      <c r="E1314" s="55" t="s">
        <v>4</v>
      </c>
      <c r="F1314" s="55"/>
    </row>
    <row r="1315" s="23" customFormat="true" ht="14.45" hidden="false" customHeight="true" outlineLevel="0" collapsed="false">
      <c r="A1315" s="56" t="n">
        <v>94</v>
      </c>
      <c r="B1315" s="56" t="n">
        <v>1401</v>
      </c>
      <c r="C1315" s="55" t="s">
        <v>3754</v>
      </c>
      <c r="D1315" s="55" t="s">
        <v>23</v>
      </c>
      <c r="E1315" s="55" t="s">
        <v>4</v>
      </c>
      <c r="F1315" s="55"/>
    </row>
    <row r="1316" s="23" customFormat="true" ht="14.45" hidden="false" customHeight="true" outlineLevel="0" collapsed="false">
      <c r="A1316" s="56" t="n">
        <v>95</v>
      </c>
      <c r="B1316" s="56" t="n">
        <v>1345</v>
      </c>
      <c r="C1316" s="55" t="s">
        <v>3755</v>
      </c>
      <c r="D1316" s="55" t="s">
        <v>52</v>
      </c>
      <c r="E1316" s="55" t="s">
        <v>4</v>
      </c>
      <c r="F1316" s="55"/>
    </row>
    <row r="1317" s="23" customFormat="true" ht="14.45" hidden="false" customHeight="true" outlineLevel="0" collapsed="false">
      <c r="A1317" s="71" t="n">
        <v>96</v>
      </c>
      <c r="B1317" s="72" t="s">
        <v>3756</v>
      </c>
      <c r="C1317" s="51" t="s">
        <v>3757</v>
      </c>
      <c r="D1317" s="51" t="s">
        <v>19</v>
      </c>
      <c r="E1317" s="51" t="s">
        <v>4</v>
      </c>
      <c r="F1317" s="51" t="s">
        <v>3758</v>
      </c>
    </row>
    <row r="1318" s="23" customFormat="true" ht="14.45" hidden="false" customHeight="true" outlineLevel="0" collapsed="false">
      <c r="A1318" s="71" t="n">
        <v>97</v>
      </c>
      <c r="B1318" s="72" t="s">
        <v>3759</v>
      </c>
      <c r="C1318" s="51" t="s">
        <v>3760</v>
      </c>
      <c r="D1318" s="51" t="s">
        <v>27</v>
      </c>
      <c r="E1318" s="51" t="s">
        <v>4</v>
      </c>
      <c r="F1318" s="51" t="s">
        <v>3761</v>
      </c>
    </row>
    <row r="1319" s="23" customFormat="true" ht="14.45" hidden="false" customHeight="true" outlineLevel="0" collapsed="false">
      <c r="A1319" s="56" t="n">
        <v>98</v>
      </c>
      <c r="B1319" s="56" t="n">
        <v>721</v>
      </c>
      <c r="C1319" s="55" t="s">
        <v>3762</v>
      </c>
      <c r="D1319" s="55" t="s">
        <v>14</v>
      </c>
      <c r="E1319" s="55" t="s">
        <v>4</v>
      </c>
      <c r="F1319" s="55"/>
    </row>
    <row r="1320" s="23" customFormat="true" ht="14.45" hidden="false" customHeight="true" outlineLevel="0" collapsed="false">
      <c r="A1320" s="71" t="n">
        <v>99</v>
      </c>
      <c r="B1320" s="72" t="s">
        <v>3763</v>
      </c>
      <c r="C1320" s="51" t="s">
        <v>3764</v>
      </c>
      <c r="D1320" s="51" t="s">
        <v>13</v>
      </c>
      <c r="E1320" s="51" t="s">
        <v>4</v>
      </c>
      <c r="F1320" s="51" t="s">
        <v>3765</v>
      </c>
    </row>
    <row r="1321" s="23" customFormat="true" ht="14.45" hidden="false" customHeight="true" outlineLevel="0" collapsed="false">
      <c r="A1321" s="71" t="n">
        <v>100</v>
      </c>
      <c r="B1321" s="72" t="s">
        <v>3766</v>
      </c>
      <c r="C1321" s="51" t="s">
        <v>3767</v>
      </c>
      <c r="D1321" s="51" t="s">
        <v>53</v>
      </c>
      <c r="E1321" s="51" t="s">
        <v>4</v>
      </c>
      <c r="F1321" s="51" t="s">
        <v>3768</v>
      </c>
    </row>
    <row r="1322" s="23" customFormat="true" ht="14.45" hidden="false" customHeight="true" outlineLevel="0" collapsed="false">
      <c r="A1322" s="56" t="n">
        <v>101</v>
      </c>
      <c r="B1322" s="56" t="n">
        <v>1462</v>
      </c>
      <c r="C1322" s="55" t="s">
        <v>3769</v>
      </c>
      <c r="D1322" s="55" t="s">
        <v>17</v>
      </c>
      <c r="E1322" s="55" t="s">
        <v>4</v>
      </c>
      <c r="F1322" s="55"/>
    </row>
    <row r="1323" s="23" customFormat="true" ht="14.45" hidden="false" customHeight="true" outlineLevel="0" collapsed="false">
      <c r="A1323" s="56" t="n">
        <v>102</v>
      </c>
      <c r="B1323" s="56" t="n">
        <v>518</v>
      </c>
      <c r="C1323" s="55" t="s">
        <v>3770</v>
      </c>
      <c r="D1323" s="55" t="s">
        <v>36</v>
      </c>
      <c r="E1323" s="55" t="s">
        <v>4</v>
      </c>
      <c r="F1323" s="55"/>
    </row>
    <row r="1324" s="23" customFormat="true" ht="14.45" hidden="false" customHeight="true" outlineLevel="0" collapsed="false">
      <c r="A1324" s="71" t="n">
        <v>103</v>
      </c>
      <c r="B1324" s="72" t="s">
        <v>3771</v>
      </c>
      <c r="C1324" s="51" t="s">
        <v>3772</v>
      </c>
      <c r="D1324" s="51" t="s">
        <v>86</v>
      </c>
      <c r="E1324" s="51" t="s">
        <v>4</v>
      </c>
      <c r="F1324" s="51" t="s">
        <v>2545</v>
      </c>
    </row>
    <row r="1325" s="23" customFormat="true" ht="14.45" hidden="false" customHeight="true" outlineLevel="0" collapsed="false">
      <c r="A1325" s="71" t="n">
        <v>104</v>
      </c>
      <c r="B1325" s="72" t="s">
        <v>1005</v>
      </c>
      <c r="C1325" s="51" t="s">
        <v>3773</v>
      </c>
      <c r="D1325" s="51" t="s">
        <v>24</v>
      </c>
      <c r="E1325" s="51" t="s">
        <v>4</v>
      </c>
      <c r="F1325" s="51" t="s">
        <v>3774</v>
      </c>
    </row>
    <row r="1326" s="23" customFormat="true" ht="14.45" hidden="false" customHeight="true" outlineLevel="0" collapsed="false">
      <c r="A1326" s="71" t="n">
        <v>105</v>
      </c>
      <c r="B1326" s="72" t="s">
        <v>3775</v>
      </c>
      <c r="C1326" s="51" t="s">
        <v>3776</v>
      </c>
      <c r="D1326" s="51" t="s">
        <v>15</v>
      </c>
      <c r="E1326" s="51" t="s">
        <v>4</v>
      </c>
      <c r="F1326" s="51" t="s">
        <v>3777</v>
      </c>
    </row>
    <row r="1327" s="23" customFormat="true" ht="14.45" hidden="false" customHeight="true" outlineLevel="0" collapsed="false">
      <c r="A1327" s="71" t="n">
        <v>106</v>
      </c>
      <c r="B1327" s="72" t="s">
        <v>3778</v>
      </c>
      <c r="C1327" s="51" t="s">
        <v>3779</v>
      </c>
      <c r="D1327" s="51" t="s">
        <v>43</v>
      </c>
      <c r="E1327" s="51" t="s">
        <v>4</v>
      </c>
      <c r="F1327" s="51" t="s">
        <v>3780</v>
      </c>
    </row>
    <row r="1328" s="23" customFormat="true" ht="14.45" hidden="false" customHeight="true" outlineLevel="0" collapsed="false">
      <c r="A1328" s="56" t="n">
        <v>107</v>
      </c>
      <c r="B1328" s="56" t="n">
        <v>1173</v>
      </c>
      <c r="C1328" s="55" t="s">
        <v>3781</v>
      </c>
      <c r="D1328" s="55" t="s">
        <v>53</v>
      </c>
      <c r="E1328" s="55" t="s">
        <v>4</v>
      </c>
      <c r="F1328" s="55"/>
    </row>
    <row r="1329" s="23" customFormat="true" ht="14.45" hidden="false" customHeight="true" outlineLevel="0" collapsed="false">
      <c r="A1329" s="56" t="n">
        <v>108</v>
      </c>
      <c r="B1329" s="56" t="n">
        <v>1466</v>
      </c>
      <c r="C1329" s="55" t="s">
        <v>3782</v>
      </c>
      <c r="D1329" s="55" t="s">
        <v>17</v>
      </c>
      <c r="E1329" s="55" t="s">
        <v>4</v>
      </c>
      <c r="F1329" s="55"/>
    </row>
    <row r="1330" s="23" customFormat="true" ht="14.45" hidden="false" customHeight="true" outlineLevel="0" collapsed="false">
      <c r="A1330" s="71" t="n">
        <v>109</v>
      </c>
      <c r="B1330" s="72" t="s">
        <v>410</v>
      </c>
      <c r="C1330" s="51" t="s">
        <v>3783</v>
      </c>
      <c r="D1330" s="51" t="s">
        <v>55</v>
      </c>
      <c r="E1330" s="51" t="s">
        <v>4</v>
      </c>
      <c r="F1330" s="51" t="s">
        <v>2555</v>
      </c>
    </row>
    <row r="1331" s="23" customFormat="true" ht="14.45" hidden="false" customHeight="true" outlineLevel="0" collapsed="false">
      <c r="A1331" s="56" t="n">
        <v>110</v>
      </c>
      <c r="B1331" s="56" t="n">
        <v>979</v>
      </c>
      <c r="C1331" s="55" t="s">
        <v>3784</v>
      </c>
      <c r="D1331" s="55" t="s">
        <v>26</v>
      </c>
      <c r="E1331" s="55" t="s">
        <v>4</v>
      </c>
      <c r="F1331" s="55"/>
    </row>
    <row r="1332" s="23" customFormat="true" ht="14.45" hidden="false" customHeight="true" outlineLevel="0" collapsed="false">
      <c r="A1332" s="56" t="n">
        <v>111</v>
      </c>
      <c r="B1332" s="56" t="n">
        <v>1803</v>
      </c>
      <c r="C1332" s="55" t="s">
        <v>3785</v>
      </c>
      <c r="D1332" s="55" t="s">
        <v>2324</v>
      </c>
      <c r="E1332" s="55" t="s">
        <v>4</v>
      </c>
      <c r="F1332" s="55"/>
    </row>
    <row r="1333" s="23" customFormat="true" ht="14.45" hidden="false" customHeight="true" outlineLevel="0" collapsed="false">
      <c r="A1333" s="71" t="n">
        <v>112</v>
      </c>
      <c r="B1333" s="72" t="s">
        <v>3786</v>
      </c>
      <c r="C1333" s="51" t="s">
        <v>3787</v>
      </c>
      <c r="D1333" s="51" t="s">
        <v>14</v>
      </c>
      <c r="E1333" s="51" t="s">
        <v>4</v>
      </c>
      <c r="F1333" s="51" t="s">
        <v>3788</v>
      </c>
    </row>
    <row r="1334" s="23" customFormat="true" ht="14.45" hidden="false" customHeight="true" outlineLevel="0" collapsed="false">
      <c r="A1334" s="71" t="n">
        <v>113</v>
      </c>
      <c r="B1334" s="72" t="s">
        <v>3789</v>
      </c>
      <c r="C1334" s="51" t="s">
        <v>3790</v>
      </c>
      <c r="D1334" s="51" t="s">
        <v>17</v>
      </c>
      <c r="E1334" s="51" t="s">
        <v>4</v>
      </c>
      <c r="F1334" s="51" t="s">
        <v>3788</v>
      </c>
    </row>
    <row r="1335" s="23" customFormat="true" ht="14.45" hidden="false" customHeight="true" outlineLevel="0" collapsed="false">
      <c r="A1335" s="71" t="n">
        <v>114</v>
      </c>
      <c r="B1335" s="72" t="s">
        <v>3791</v>
      </c>
      <c r="C1335" s="51" t="s">
        <v>3792</v>
      </c>
      <c r="D1335" s="51" t="s">
        <v>14</v>
      </c>
      <c r="E1335" s="51" t="s">
        <v>4</v>
      </c>
      <c r="F1335" s="51" t="s">
        <v>3793</v>
      </c>
    </row>
    <row r="1336" s="23" customFormat="true" ht="14.45" hidden="false" customHeight="true" outlineLevel="0" collapsed="false">
      <c r="A1336" s="56" t="n">
        <v>115</v>
      </c>
      <c r="B1336" s="56" t="n">
        <v>991</v>
      </c>
      <c r="C1336" s="55" t="s">
        <v>3794</v>
      </c>
      <c r="D1336" s="55" t="s">
        <v>26</v>
      </c>
      <c r="E1336" s="55" t="s">
        <v>4</v>
      </c>
      <c r="F1336" s="55"/>
    </row>
    <row r="1337" s="23" customFormat="true" ht="14.45" hidden="false" customHeight="true" outlineLevel="0" collapsed="false">
      <c r="A1337" s="56" t="n">
        <v>116</v>
      </c>
      <c r="B1337" s="56" t="n">
        <v>197</v>
      </c>
      <c r="C1337" s="55" t="s">
        <v>3795</v>
      </c>
      <c r="D1337" s="55" t="s">
        <v>54</v>
      </c>
      <c r="E1337" s="55" t="s">
        <v>4</v>
      </c>
      <c r="F1337" s="55"/>
    </row>
    <row r="1338" s="23" customFormat="true" ht="14.45" hidden="false" customHeight="true" outlineLevel="0" collapsed="false">
      <c r="A1338" s="71" t="n">
        <v>117</v>
      </c>
      <c r="B1338" s="72" t="s">
        <v>3796</v>
      </c>
      <c r="C1338" s="51" t="s">
        <v>3797</v>
      </c>
      <c r="D1338" s="51" t="s">
        <v>13</v>
      </c>
      <c r="E1338" s="51" t="s">
        <v>4</v>
      </c>
      <c r="F1338" s="51" t="s">
        <v>3798</v>
      </c>
    </row>
    <row r="1339" s="23" customFormat="true" ht="14.45" hidden="false" customHeight="true" outlineLevel="0" collapsed="false">
      <c r="A1339" s="71" t="n">
        <v>118</v>
      </c>
      <c r="B1339" s="72" t="s">
        <v>3799</v>
      </c>
      <c r="C1339" s="51" t="s">
        <v>3800</v>
      </c>
      <c r="D1339" s="51" t="s">
        <v>26</v>
      </c>
      <c r="E1339" s="51" t="s">
        <v>4</v>
      </c>
      <c r="F1339" s="51" t="s">
        <v>3801</v>
      </c>
    </row>
    <row r="1340" s="23" customFormat="true" ht="14.45" hidden="false" customHeight="true" outlineLevel="0" collapsed="false">
      <c r="A1340" s="56" t="n">
        <v>119</v>
      </c>
      <c r="B1340" s="56" t="n">
        <v>932</v>
      </c>
      <c r="C1340" s="55" t="s">
        <v>3802</v>
      </c>
      <c r="D1340" s="55" t="s">
        <v>15</v>
      </c>
      <c r="E1340" s="55" t="s">
        <v>4</v>
      </c>
      <c r="F1340" s="55"/>
    </row>
    <row r="1341" s="23" customFormat="true" ht="14.45" hidden="false" customHeight="true" outlineLevel="0" collapsed="false">
      <c r="A1341" s="56" t="n">
        <v>120</v>
      </c>
      <c r="B1341" s="56" t="n">
        <v>414</v>
      </c>
      <c r="C1341" s="55" t="s">
        <v>3803</v>
      </c>
      <c r="D1341" s="55" t="s">
        <v>39</v>
      </c>
      <c r="E1341" s="55" t="s">
        <v>4</v>
      </c>
      <c r="F1341" s="55"/>
    </row>
    <row r="1342" s="23" customFormat="true" ht="14.45" hidden="false" customHeight="true" outlineLevel="0" collapsed="false">
      <c r="A1342" s="56" t="n">
        <v>121</v>
      </c>
      <c r="B1342" s="56" t="n">
        <v>145</v>
      </c>
      <c r="C1342" s="55" t="s">
        <v>3804</v>
      </c>
      <c r="D1342" s="55" t="s">
        <v>44</v>
      </c>
      <c r="E1342" s="55" t="s">
        <v>4</v>
      </c>
      <c r="F1342" s="55"/>
    </row>
    <row r="1343" s="23" customFormat="true" ht="14.45" hidden="false" customHeight="true" outlineLevel="0" collapsed="false">
      <c r="A1343" s="71" t="n">
        <v>122</v>
      </c>
      <c r="B1343" s="72" t="s">
        <v>1494</v>
      </c>
      <c r="C1343" s="51" t="s">
        <v>3805</v>
      </c>
      <c r="D1343" s="51" t="s">
        <v>31</v>
      </c>
      <c r="E1343" s="51" t="s">
        <v>4</v>
      </c>
      <c r="F1343" s="51" t="s">
        <v>3806</v>
      </c>
    </row>
    <row r="1344" s="23" customFormat="true" ht="14.45" hidden="false" customHeight="true" outlineLevel="0" collapsed="false">
      <c r="A1344" s="56" t="n">
        <v>123</v>
      </c>
      <c r="B1344" s="56" t="n">
        <v>794</v>
      </c>
      <c r="C1344" s="55" t="s">
        <v>3807</v>
      </c>
      <c r="D1344" s="55" t="s">
        <v>35</v>
      </c>
      <c r="E1344" s="55" t="s">
        <v>4</v>
      </c>
      <c r="F1344" s="55"/>
    </row>
    <row r="1345" s="23" customFormat="true" ht="14.45" hidden="false" customHeight="true" outlineLevel="0" collapsed="false">
      <c r="A1345" s="71" t="n">
        <v>124</v>
      </c>
      <c r="B1345" s="72" t="s">
        <v>3808</v>
      </c>
      <c r="C1345" s="51" t="s">
        <v>3809</v>
      </c>
      <c r="D1345" s="51" t="s">
        <v>14</v>
      </c>
      <c r="E1345" s="51" t="s">
        <v>4</v>
      </c>
      <c r="F1345" s="51" t="s">
        <v>2577</v>
      </c>
    </row>
    <row r="1346" s="23" customFormat="true" ht="14.45" hidden="false" customHeight="true" outlineLevel="0" collapsed="false">
      <c r="A1346" s="71" t="n">
        <v>125</v>
      </c>
      <c r="B1346" s="72" t="s">
        <v>3810</v>
      </c>
      <c r="C1346" s="51" t="s">
        <v>3811</v>
      </c>
      <c r="D1346" s="51" t="s">
        <v>33</v>
      </c>
      <c r="E1346" s="51" t="s">
        <v>4</v>
      </c>
      <c r="F1346" s="51" t="s">
        <v>3812</v>
      </c>
    </row>
    <row r="1347" s="23" customFormat="true" ht="14.45" hidden="false" customHeight="true" outlineLevel="0" collapsed="false">
      <c r="A1347" s="71" t="n">
        <v>126</v>
      </c>
      <c r="B1347" s="72" t="s">
        <v>3813</v>
      </c>
      <c r="C1347" s="51" t="s">
        <v>3814</v>
      </c>
      <c r="D1347" s="51" t="s">
        <v>16</v>
      </c>
      <c r="E1347" s="51" t="s">
        <v>4</v>
      </c>
      <c r="F1347" s="51" t="s">
        <v>2292</v>
      </c>
    </row>
    <row r="1348" s="23" customFormat="true" ht="14.45" hidden="false" customHeight="true" outlineLevel="0" collapsed="false">
      <c r="A1348" s="71" t="n">
        <v>127</v>
      </c>
      <c r="B1348" s="72" t="s">
        <v>3815</v>
      </c>
      <c r="C1348" s="51" t="s">
        <v>3816</v>
      </c>
      <c r="D1348" s="51" t="s">
        <v>32</v>
      </c>
      <c r="E1348" s="51" t="s">
        <v>4</v>
      </c>
      <c r="F1348" s="51" t="s">
        <v>3817</v>
      </c>
    </row>
    <row r="1349" s="23" customFormat="true" ht="14.45" hidden="false" customHeight="true" outlineLevel="0" collapsed="false">
      <c r="A1349" s="56" t="n">
        <v>128</v>
      </c>
      <c r="B1349" s="56" t="n">
        <v>1288</v>
      </c>
      <c r="C1349" s="55" t="s">
        <v>3818</v>
      </c>
      <c r="D1349" s="55" t="s">
        <v>12</v>
      </c>
      <c r="E1349" s="55" t="s">
        <v>4</v>
      </c>
      <c r="F1349" s="55"/>
    </row>
    <row r="1350" s="23" customFormat="true" ht="14.45" hidden="false" customHeight="true" outlineLevel="0" collapsed="false">
      <c r="A1350" s="71" t="n">
        <v>129</v>
      </c>
      <c r="B1350" s="72" t="s">
        <v>3819</v>
      </c>
      <c r="C1350" s="51" t="s">
        <v>3820</v>
      </c>
      <c r="D1350" s="51" t="s">
        <v>51</v>
      </c>
      <c r="E1350" s="51" t="s">
        <v>4</v>
      </c>
      <c r="F1350" s="51" t="s">
        <v>3821</v>
      </c>
    </row>
    <row r="1351" s="23" customFormat="true" ht="14.45" hidden="false" customHeight="true" outlineLevel="0" collapsed="false">
      <c r="A1351" s="71" t="n">
        <v>130</v>
      </c>
      <c r="B1351" s="72" t="s">
        <v>3822</v>
      </c>
      <c r="C1351" s="51" t="s">
        <v>3823</v>
      </c>
      <c r="D1351" s="51" t="s">
        <v>15</v>
      </c>
      <c r="E1351" s="51" t="s">
        <v>4</v>
      </c>
      <c r="F1351" s="51" t="s">
        <v>3824</v>
      </c>
    </row>
    <row r="1352" s="23" customFormat="true" ht="14.45" hidden="false" customHeight="true" outlineLevel="0" collapsed="false">
      <c r="A1352" s="56" t="n">
        <v>131</v>
      </c>
      <c r="B1352" s="56" t="n">
        <v>1277</v>
      </c>
      <c r="C1352" s="55" t="s">
        <v>3825</v>
      </c>
      <c r="D1352" s="55" t="s">
        <v>12</v>
      </c>
      <c r="E1352" s="55" t="s">
        <v>4</v>
      </c>
      <c r="F1352" s="55"/>
    </row>
    <row r="1353" s="23" customFormat="true" ht="14.45" hidden="false" customHeight="true" outlineLevel="0" collapsed="false">
      <c r="A1353" s="71" t="n">
        <v>132</v>
      </c>
      <c r="B1353" s="72" t="s">
        <v>281</v>
      </c>
      <c r="C1353" s="51" t="s">
        <v>3826</v>
      </c>
      <c r="D1353" s="51" t="s">
        <v>21</v>
      </c>
      <c r="E1353" s="51" t="s">
        <v>4</v>
      </c>
      <c r="F1353" s="51" t="s">
        <v>2584</v>
      </c>
    </row>
    <row r="1354" s="23" customFormat="true" ht="14.45" hidden="false" customHeight="true" outlineLevel="0" collapsed="false">
      <c r="A1354" s="71" t="n">
        <v>133</v>
      </c>
      <c r="B1354" s="72" t="s">
        <v>3827</v>
      </c>
      <c r="C1354" s="51" t="s">
        <v>3828</v>
      </c>
      <c r="D1354" s="51" t="s">
        <v>26</v>
      </c>
      <c r="E1354" s="51" t="s">
        <v>4</v>
      </c>
      <c r="F1354" s="51" t="s">
        <v>2587</v>
      </c>
    </row>
    <row r="1355" s="23" customFormat="true" ht="14.45" hidden="false" customHeight="true" outlineLevel="0" collapsed="false">
      <c r="A1355" s="56" t="n">
        <v>134</v>
      </c>
      <c r="B1355" s="56" t="n">
        <v>146</v>
      </c>
      <c r="C1355" s="55" t="s">
        <v>3829</v>
      </c>
      <c r="D1355" s="55" t="s">
        <v>44</v>
      </c>
      <c r="E1355" s="55" t="s">
        <v>4</v>
      </c>
      <c r="F1355" s="55"/>
    </row>
    <row r="1356" s="23" customFormat="true" ht="14.45" hidden="false" customHeight="true" outlineLevel="0" collapsed="false">
      <c r="A1356" s="71" t="n">
        <v>135</v>
      </c>
      <c r="B1356" s="72" t="s">
        <v>293</v>
      </c>
      <c r="C1356" s="51" t="s">
        <v>3830</v>
      </c>
      <c r="D1356" s="51" t="s">
        <v>21</v>
      </c>
      <c r="E1356" s="51" t="s">
        <v>4</v>
      </c>
      <c r="F1356" s="51" t="s">
        <v>3831</v>
      </c>
    </row>
    <row r="1357" s="23" customFormat="true" ht="14.45" hidden="false" customHeight="true" outlineLevel="0" collapsed="false">
      <c r="A1357" s="71" t="n">
        <v>136</v>
      </c>
      <c r="B1357" s="72" t="s">
        <v>3832</v>
      </c>
      <c r="C1357" s="51" t="s">
        <v>3833</v>
      </c>
      <c r="D1357" s="51" t="s">
        <v>49</v>
      </c>
      <c r="E1357" s="51" t="s">
        <v>4</v>
      </c>
      <c r="F1357" s="51" t="s">
        <v>3834</v>
      </c>
    </row>
    <row r="1358" s="23" customFormat="true" ht="14.45" hidden="false" customHeight="true" outlineLevel="0" collapsed="false">
      <c r="A1358" s="71" t="n">
        <v>137</v>
      </c>
      <c r="B1358" s="72" t="n">
        <v>1171</v>
      </c>
      <c r="C1358" s="51" t="s">
        <v>3835</v>
      </c>
      <c r="D1358" s="51" t="s">
        <v>53</v>
      </c>
      <c r="E1358" s="51" t="s">
        <v>4</v>
      </c>
      <c r="F1358" s="51" t="s">
        <v>3836</v>
      </c>
    </row>
    <row r="1359" s="23" customFormat="true" ht="14.45" hidden="false" customHeight="true" outlineLevel="0" collapsed="false">
      <c r="A1359" s="56" t="n">
        <v>138</v>
      </c>
      <c r="B1359" s="56" t="n">
        <v>1539</v>
      </c>
      <c r="C1359" s="55" t="s">
        <v>3837</v>
      </c>
      <c r="D1359" s="55" t="s">
        <v>51</v>
      </c>
      <c r="E1359" s="55" t="s">
        <v>4</v>
      </c>
      <c r="F1359" s="55"/>
    </row>
    <row r="1360" s="23" customFormat="true" ht="14.45" hidden="false" customHeight="true" outlineLevel="0" collapsed="false">
      <c r="A1360" s="71" t="n">
        <v>139</v>
      </c>
      <c r="B1360" s="72" t="s">
        <v>3838</v>
      </c>
      <c r="C1360" s="51" t="s">
        <v>3839</v>
      </c>
      <c r="D1360" s="51" t="s">
        <v>51</v>
      </c>
      <c r="E1360" s="51" t="s">
        <v>4</v>
      </c>
      <c r="F1360" s="51" t="s">
        <v>3840</v>
      </c>
    </row>
    <row r="1361" s="23" customFormat="true" ht="14.45" hidden="false" customHeight="true" outlineLevel="0" collapsed="false">
      <c r="A1361" s="56" t="n">
        <v>140</v>
      </c>
      <c r="B1361" s="56" t="n">
        <v>642</v>
      </c>
      <c r="C1361" s="55" t="s">
        <v>3841</v>
      </c>
      <c r="D1361" s="55" t="s">
        <v>41</v>
      </c>
      <c r="E1361" s="55" t="s">
        <v>4</v>
      </c>
      <c r="F1361" s="55"/>
    </row>
    <row r="1362" s="23" customFormat="true" ht="14.45" hidden="false" customHeight="true" outlineLevel="0" collapsed="false">
      <c r="A1362" s="71" t="n">
        <v>141</v>
      </c>
      <c r="B1362" s="72" t="s">
        <v>3842</v>
      </c>
      <c r="C1362" s="51" t="s">
        <v>3843</v>
      </c>
      <c r="D1362" s="51" t="s">
        <v>23</v>
      </c>
      <c r="E1362" s="51" t="s">
        <v>4</v>
      </c>
      <c r="F1362" s="51" t="s">
        <v>3844</v>
      </c>
    </row>
    <row r="1363" s="23" customFormat="true" ht="14.45" hidden="false" customHeight="true" outlineLevel="0" collapsed="false">
      <c r="A1363" s="71" t="n">
        <v>142</v>
      </c>
      <c r="B1363" s="72" t="s">
        <v>3845</v>
      </c>
      <c r="C1363" s="51" t="s">
        <v>3846</v>
      </c>
      <c r="D1363" s="51" t="s">
        <v>53</v>
      </c>
      <c r="E1363" s="51" t="s">
        <v>4</v>
      </c>
      <c r="F1363" s="51" t="s">
        <v>3847</v>
      </c>
    </row>
    <row r="1364" s="23" customFormat="true" ht="14.45" hidden="false" customHeight="true" outlineLevel="0" collapsed="false">
      <c r="A1364" s="71" t="n">
        <v>143</v>
      </c>
      <c r="B1364" s="72" t="s">
        <v>3848</v>
      </c>
      <c r="C1364" s="51" t="s">
        <v>3849</v>
      </c>
      <c r="D1364" s="51" t="s">
        <v>12</v>
      </c>
      <c r="E1364" s="51" t="s">
        <v>4</v>
      </c>
      <c r="F1364" s="51" t="s">
        <v>3850</v>
      </c>
    </row>
    <row r="1365" s="23" customFormat="true" ht="14.45" hidden="false" customHeight="true" outlineLevel="0" collapsed="false">
      <c r="A1365" s="56" t="n">
        <v>144</v>
      </c>
      <c r="B1365" s="56" t="n">
        <v>761</v>
      </c>
      <c r="C1365" s="55" t="s">
        <v>3851</v>
      </c>
      <c r="D1365" s="55" t="s">
        <v>32</v>
      </c>
      <c r="E1365" s="55" t="s">
        <v>4</v>
      </c>
      <c r="F1365" s="55"/>
    </row>
    <row r="1366" s="23" customFormat="true" ht="14.45" hidden="false" customHeight="true" outlineLevel="0" collapsed="false">
      <c r="A1366" s="56" t="n">
        <v>145</v>
      </c>
      <c r="B1366" s="56" t="n">
        <v>111</v>
      </c>
      <c r="C1366" s="55" t="s">
        <v>3852</v>
      </c>
      <c r="D1366" s="55" t="s">
        <v>25</v>
      </c>
      <c r="E1366" s="55" t="s">
        <v>4</v>
      </c>
      <c r="F1366" s="55"/>
    </row>
    <row r="1367" s="16" customFormat="true" ht="14.45" hidden="false" customHeight="true" outlineLevel="0" collapsed="false">
      <c r="A1367" s="69" t="n">
        <v>146</v>
      </c>
      <c r="B1367" s="69" t="s">
        <v>658</v>
      </c>
      <c r="C1367" s="69"/>
      <c r="D1367" s="69"/>
      <c r="E1367" s="69"/>
      <c r="F1367" s="69"/>
    </row>
    <row r="1368" s="23" customFormat="true" ht="14.45" hidden="false" customHeight="true" outlineLevel="0" collapsed="false">
      <c r="A1368" s="56" t="n">
        <v>147</v>
      </c>
      <c r="B1368" s="56" t="n">
        <v>1502</v>
      </c>
      <c r="C1368" s="55" t="s">
        <v>3853</v>
      </c>
      <c r="D1368" s="55" t="s">
        <v>16</v>
      </c>
      <c r="E1368" s="55" t="s">
        <v>4</v>
      </c>
      <c r="F1368" s="55"/>
    </row>
    <row r="1369" s="23" customFormat="true" ht="14.45" hidden="false" customHeight="true" outlineLevel="0" collapsed="false">
      <c r="A1369" s="71" t="n">
        <v>148</v>
      </c>
      <c r="B1369" s="72" t="s">
        <v>3854</v>
      </c>
      <c r="C1369" s="51" t="s">
        <v>3855</v>
      </c>
      <c r="D1369" s="51" t="s">
        <v>16</v>
      </c>
      <c r="E1369" s="51" t="s">
        <v>4</v>
      </c>
      <c r="F1369" s="51" t="s">
        <v>3489</v>
      </c>
    </row>
    <row r="1370" s="23" customFormat="true" ht="14.45" hidden="false" customHeight="true" outlineLevel="0" collapsed="false">
      <c r="A1370" s="56" t="n">
        <v>149</v>
      </c>
      <c r="B1370" s="56" t="n">
        <v>521</v>
      </c>
      <c r="C1370" s="55" t="s">
        <v>3856</v>
      </c>
      <c r="D1370" s="55" t="s">
        <v>36</v>
      </c>
      <c r="E1370" s="55" t="s">
        <v>4</v>
      </c>
      <c r="F1370" s="55"/>
    </row>
    <row r="1371" s="23" customFormat="true" ht="14.45" hidden="false" customHeight="true" outlineLevel="0" collapsed="false">
      <c r="A1371" s="71" t="n">
        <v>150</v>
      </c>
      <c r="B1371" s="72" t="s">
        <v>533</v>
      </c>
      <c r="C1371" s="51" t="s">
        <v>3857</v>
      </c>
      <c r="D1371" s="51" t="s">
        <v>25</v>
      </c>
      <c r="E1371" s="51" t="s">
        <v>4</v>
      </c>
      <c r="F1371" s="51" t="s">
        <v>2623</v>
      </c>
    </row>
    <row r="1372" s="23" customFormat="true" ht="14.45" hidden="false" customHeight="true" outlineLevel="0" collapsed="false">
      <c r="A1372" s="71" t="n">
        <v>151</v>
      </c>
      <c r="B1372" s="72" t="s">
        <v>866</v>
      </c>
      <c r="C1372" s="51" t="s">
        <v>3858</v>
      </c>
      <c r="D1372" s="51" t="s">
        <v>54</v>
      </c>
      <c r="E1372" s="51" t="s">
        <v>4</v>
      </c>
      <c r="F1372" s="51" t="s">
        <v>3498</v>
      </c>
    </row>
    <row r="1373" s="23" customFormat="true" ht="14.45" hidden="false" customHeight="true" outlineLevel="0" collapsed="false">
      <c r="A1373" s="56" t="n">
        <v>152</v>
      </c>
      <c r="B1373" s="56" t="n">
        <v>1779</v>
      </c>
      <c r="C1373" s="55" t="s">
        <v>3859</v>
      </c>
      <c r="D1373" s="55" t="s">
        <v>1083</v>
      </c>
      <c r="E1373" s="55" t="s">
        <v>4</v>
      </c>
      <c r="F1373" s="55"/>
    </row>
    <row r="1374" s="23" customFormat="true" ht="14.45" hidden="false" customHeight="true" outlineLevel="0" collapsed="false">
      <c r="A1374" s="56" t="n">
        <v>153</v>
      </c>
      <c r="B1374" s="56" t="n">
        <v>673</v>
      </c>
      <c r="C1374" s="55" t="s">
        <v>3860</v>
      </c>
      <c r="D1374" s="55" t="s">
        <v>3629</v>
      </c>
      <c r="E1374" s="55" t="s">
        <v>4</v>
      </c>
      <c r="F1374" s="55"/>
    </row>
    <row r="1375" s="23" customFormat="true" ht="14.45" hidden="false" customHeight="true" outlineLevel="0" collapsed="false">
      <c r="A1375" s="71" t="n">
        <v>154</v>
      </c>
      <c r="B1375" s="72" t="s">
        <v>993</v>
      </c>
      <c r="C1375" s="51" t="s">
        <v>3861</v>
      </c>
      <c r="D1375" s="51" t="s">
        <v>24</v>
      </c>
      <c r="E1375" s="51" t="s">
        <v>4</v>
      </c>
      <c r="F1375" s="51" t="s">
        <v>3862</v>
      </c>
    </row>
    <row r="1376" s="23" customFormat="true" ht="14.45" hidden="false" customHeight="true" outlineLevel="0" collapsed="false">
      <c r="A1376" s="71" t="n">
        <v>155</v>
      </c>
      <c r="B1376" s="72" t="s">
        <v>3863</v>
      </c>
      <c r="C1376" s="51" t="s">
        <v>3864</v>
      </c>
      <c r="D1376" s="51" t="s">
        <v>39</v>
      </c>
      <c r="E1376" s="51" t="s">
        <v>4</v>
      </c>
      <c r="F1376" s="51" t="s">
        <v>3865</v>
      </c>
    </row>
    <row r="1377" s="23" customFormat="true" ht="14.45" hidden="false" customHeight="true" outlineLevel="0" collapsed="false">
      <c r="A1377" s="56" t="n">
        <v>156</v>
      </c>
      <c r="B1377" s="56" t="n">
        <v>235</v>
      </c>
      <c r="C1377" s="55" t="s">
        <v>3866</v>
      </c>
      <c r="D1377" s="55" t="s">
        <v>24</v>
      </c>
      <c r="E1377" s="55" t="s">
        <v>4</v>
      </c>
      <c r="F1377" s="55"/>
    </row>
    <row r="1378" s="23" customFormat="true" ht="14.45" hidden="false" customHeight="true" outlineLevel="0" collapsed="false">
      <c r="A1378" s="71" t="n">
        <v>157</v>
      </c>
      <c r="B1378" s="72" t="s">
        <v>1489</v>
      </c>
      <c r="C1378" s="51" t="s">
        <v>3867</v>
      </c>
      <c r="D1378" s="51" t="s">
        <v>31</v>
      </c>
      <c r="E1378" s="51" t="s">
        <v>4</v>
      </c>
      <c r="F1378" s="51" t="s">
        <v>3862</v>
      </c>
    </row>
    <row r="1379" s="23" customFormat="true" ht="14.45" hidden="false" customHeight="true" outlineLevel="0" collapsed="false">
      <c r="A1379" s="71" t="n">
        <v>158</v>
      </c>
      <c r="B1379" s="72" t="s">
        <v>3868</v>
      </c>
      <c r="C1379" s="51" t="s">
        <v>3869</v>
      </c>
      <c r="D1379" s="51" t="s">
        <v>12</v>
      </c>
      <c r="E1379" s="51" t="s">
        <v>4</v>
      </c>
      <c r="F1379" s="51" t="s">
        <v>3870</v>
      </c>
    </row>
    <row r="1380" s="23" customFormat="true" ht="14.45" hidden="false" customHeight="true" outlineLevel="0" collapsed="false">
      <c r="A1380" s="56" t="n">
        <v>159</v>
      </c>
      <c r="B1380" s="56" t="n">
        <v>110</v>
      </c>
      <c r="C1380" s="55" t="s">
        <v>3871</v>
      </c>
      <c r="D1380" s="55" t="s">
        <v>25</v>
      </c>
      <c r="E1380" s="55" t="s">
        <v>4</v>
      </c>
      <c r="F1380" s="55"/>
    </row>
    <row r="1381" s="23" customFormat="true" ht="14.45" hidden="false" customHeight="true" outlineLevel="0" collapsed="false">
      <c r="A1381" s="56" t="n">
        <v>160</v>
      </c>
      <c r="B1381" s="56" t="n">
        <v>1540</v>
      </c>
      <c r="C1381" s="55" t="s">
        <v>3872</v>
      </c>
      <c r="D1381" s="55" t="s">
        <v>51</v>
      </c>
      <c r="E1381" s="55" t="s">
        <v>4</v>
      </c>
      <c r="F1381" s="55"/>
    </row>
    <row r="1382" s="23" customFormat="true" ht="14.45" hidden="false" customHeight="true" outlineLevel="0" collapsed="false">
      <c r="A1382" s="71" t="n">
        <v>161</v>
      </c>
      <c r="B1382" s="72" t="s">
        <v>3873</v>
      </c>
      <c r="C1382" s="51" t="s">
        <v>3874</v>
      </c>
      <c r="D1382" s="51" t="s">
        <v>26</v>
      </c>
      <c r="E1382" s="51" t="s">
        <v>4</v>
      </c>
      <c r="F1382" s="51" t="s">
        <v>3875</v>
      </c>
    </row>
    <row r="1383" s="23" customFormat="true" ht="14.45" hidden="false" customHeight="true" outlineLevel="0" collapsed="false">
      <c r="A1383" s="71" t="n">
        <v>162</v>
      </c>
      <c r="B1383" s="72" t="s">
        <v>3876</v>
      </c>
      <c r="C1383" s="51" t="s">
        <v>3877</v>
      </c>
      <c r="D1383" s="51" t="s">
        <v>52</v>
      </c>
      <c r="E1383" s="51" t="s">
        <v>4</v>
      </c>
      <c r="F1383" s="51" t="s">
        <v>3878</v>
      </c>
    </row>
    <row r="1384" s="23" customFormat="true" ht="14.45" hidden="false" customHeight="true" outlineLevel="0" collapsed="false">
      <c r="A1384" s="71" t="n">
        <v>163</v>
      </c>
      <c r="B1384" s="72" t="s">
        <v>3879</v>
      </c>
      <c r="C1384" s="51" t="s">
        <v>3880</v>
      </c>
      <c r="D1384" s="51" t="s">
        <v>26</v>
      </c>
      <c r="E1384" s="51" t="s">
        <v>4</v>
      </c>
      <c r="F1384" s="51" t="s">
        <v>3881</v>
      </c>
    </row>
    <row r="1385" s="23" customFormat="true" ht="14.45" hidden="false" customHeight="true" outlineLevel="0" collapsed="false">
      <c r="A1385" s="71" t="n">
        <v>164</v>
      </c>
      <c r="B1385" s="72" t="s">
        <v>1334</v>
      </c>
      <c r="C1385" s="51" t="s">
        <v>3882</v>
      </c>
      <c r="D1385" s="51" t="s">
        <v>62</v>
      </c>
      <c r="E1385" s="51" t="s">
        <v>4</v>
      </c>
      <c r="F1385" s="51" t="s">
        <v>3883</v>
      </c>
    </row>
    <row r="1386" s="23" customFormat="true" ht="14.45" hidden="false" customHeight="true" outlineLevel="0" collapsed="false">
      <c r="A1386" s="71" t="n">
        <v>165</v>
      </c>
      <c r="B1386" s="72" t="s">
        <v>3884</v>
      </c>
      <c r="C1386" s="51" t="s">
        <v>3885</v>
      </c>
      <c r="D1386" s="51" t="s">
        <v>13</v>
      </c>
      <c r="E1386" s="51" t="s">
        <v>4</v>
      </c>
      <c r="F1386" s="51" t="s">
        <v>3886</v>
      </c>
    </row>
    <row r="1387" s="23" customFormat="true" ht="14.45" hidden="false" customHeight="true" outlineLevel="0" collapsed="false">
      <c r="A1387" s="71" t="n">
        <v>166</v>
      </c>
      <c r="B1387" s="72" t="s">
        <v>3887</v>
      </c>
      <c r="C1387" s="51" t="s">
        <v>3888</v>
      </c>
      <c r="D1387" s="51" t="s">
        <v>14</v>
      </c>
      <c r="E1387" s="51" t="s">
        <v>4</v>
      </c>
      <c r="F1387" s="51" t="s">
        <v>2667</v>
      </c>
    </row>
    <row r="1388" s="23" customFormat="true" ht="14.45" hidden="false" customHeight="true" outlineLevel="0" collapsed="false">
      <c r="A1388" s="71" t="n">
        <v>167</v>
      </c>
      <c r="B1388" s="72" t="s">
        <v>1481</v>
      </c>
      <c r="C1388" s="51" t="s">
        <v>3889</v>
      </c>
      <c r="D1388" s="51" t="s">
        <v>31</v>
      </c>
      <c r="E1388" s="51" t="s">
        <v>4</v>
      </c>
      <c r="F1388" s="51" t="s">
        <v>3890</v>
      </c>
    </row>
    <row r="1389" s="23" customFormat="true" ht="14.45" hidden="false" customHeight="true" outlineLevel="0" collapsed="false">
      <c r="A1389" s="71" t="n">
        <v>168</v>
      </c>
      <c r="B1389" s="72" t="s">
        <v>3891</v>
      </c>
      <c r="C1389" s="51" t="s">
        <v>3892</v>
      </c>
      <c r="D1389" s="51" t="s">
        <v>23</v>
      </c>
      <c r="E1389" s="51" t="s">
        <v>4</v>
      </c>
      <c r="F1389" s="51" t="s">
        <v>2679</v>
      </c>
    </row>
    <row r="1390" s="23" customFormat="true" ht="14.45" hidden="false" customHeight="true" outlineLevel="0" collapsed="false">
      <c r="A1390" s="56" t="n">
        <v>169</v>
      </c>
      <c r="B1390" s="56" t="n">
        <v>1119</v>
      </c>
      <c r="C1390" s="55" t="s">
        <v>3893</v>
      </c>
      <c r="D1390" s="55" t="s">
        <v>40</v>
      </c>
      <c r="E1390" s="55" t="s">
        <v>4</v>
      </c>
      <c r="F1390" s="55"/>
    </row>
    <row r="1391" s="23" customFormat="true" ht="14.45" hidden="false" customHeight="true" outlineLevel="0" collapsed="false">
      <c r="A1391" s="71" t="n">
        <v>170</v>
      </c>
      <c r="B1391" s="72" t="s">
        <v>1496</v>
      </c>
      <c r="C1391" s="51" t="s">
        <v>3894</v>
      </c>
      <c r="D1391" s="51" t="s">
        <v>31</v>
      </c>
      <c r="E1391" s="51" t="s">
        <v>4</v>
      </c>
      <c r="F1391" s="51" t="s">
        <v>3895</v>
      </c>
    </row>
    <row r="1392" s="23" customFormat="true" ht="14.45" hidden="false" customHeight="true" outlineLevel="0" collapsed="false">
      <c r="A1392" s="56" t="n">
        <v>171</v>
      </c>
      <c r="B1392" s="56" t="n">
        <v>1043</v>
      </c>
      <c r="C1392" s="55" t="s">
        <v>3896</v>
      </c>
      <c r="D1392" s="55" t="s">
        <v>18</v>
      </c>
      <c r="E1392" s="55" t="s">
        <v>4</v>
      </c>
      <c r="F1392" s="55"/>
    </row>
    <row r="1393" s="23" customFormat="true" ht="14.45" hidden="false" customHeight="true" outlineLevel="0" collapsed="false">
      <c r="A1393" s="71" t="n">
        <v>172</v>
      </c>
      <c r="B1393" s="72" t="s">
        <v>1492</v>
      </c>
      <c r="C1393" s="51" t="s">
        <v>786</v>
      </c>
      <c r="D1393" s="51" t="s">
        <v>31</v>
      </c>
      <c r="E1393" s="51" t="s">
        <v>4</v>
      </c>
      <c r="F1393" s="51" t="s">
        <v>3897</v>
      </c>
    </row>
    <row r="1394" s="23" customFormat="true" ht="14.45" hidden="false" customHeight="true" outlineLevel="0" collapsed="false">
      <c r="A1394" s="56" t="n">
        <v>173</v>
      </c>
      <c r="B1394" s="56" t="n">
        <v>1274</v>
      </c>
      <c r="C1394" s="55" t="s">
        <v>3898</v>
      </c>
      <c r="D1394" s="55" t="s">
        <v>12</v>
      </c>
      <c r="E1394" s="55" t="s">
        <v>4</v>
      </c>
      <c r="F1394" s="55"/>
    </row>
    <row r="1395" s="23" customFormat="true" ht="14.45" hidden="false" customHeight="true" outlineLevel="0" collapsed="false">
      <c r="A1395" s="71" t="n">
        <v>174</v>
      </c>
      <c r="B1395" s="72" t="s">
        <v>1021</v>
      </c>
      <c r="C1395" s="51" t="s">
        <v>3899</v>
      </c>
      <c r="D1395" s="51" t="s">
        <v>24</v>
      </c>
      <c r="E1395" s="51" t="s">
        <v>4</v>
      </c>
      <c r="F1395" s="51" t="s">
        <v>3900</v>
      </c>
    </row>
    <row r="1396" s="23" customFormat="true" ht="14.45" hidden="false" customHeight="true" outlineLevel="0" collapsed="false">
      <c r="A1396" s="71" t="n">
        <v>175</v>
      </c>
      <c r="B1396" s="72" t="s">
        <v>3901</v>
      </c>
      <c r="C1396" s="51" t="s">
        <v>3902</v>
      </c>
      <c r="D1396" s="51" t="s">
        <v>32</v>
      </c>
      <c r="E1396" s="51" t="s">
        <v>4</v>
      </c>
      <c r="F1396" s="51" t="s">
        <v>2696</v>
      </c>
    </row>
    <row r="1397" s="23" customFormat="true" ht="14.45" hidden="false" customHeight="true" outlineLevel="0" collapsed="false">
      <c r="A1397" s="71" t="n">
        <v>176</v>
      </c>
      <c r="B1397" s="72" t="s">
        <v>3903</v>
      </c>
      <c r="C1397" s="51" t="s">
        <v>3904</v>
      </c>
      <c r="D1397" s="51" t="s">
        <v>43</v>
      </c>
      <c r="E1397" s="51" t="s">
        <v>4</v>
      </c>
      <c r="F1397" s="51" t="s">
        <v>3905</v>
      </c>
    </row>
    <row r="1398" s="23" customFormat="true" ht="14.45" hidden="false" customHeight="true" outlineLevel="0" collapsed="false">
      <c r="A1398" s="71" t="n">
        <v>177</v>
      </c>
      <c r="B1398" s="72" t="s">
        <v>3906</v>
      </c>
      <c r="C1398" s="51" t="s">
        <v>3907</v>
      </c>
      <c r="D1398" s="51" t="s">
        <v>15</v>
      </c>
      <c r="E1398" s="51" t="s">
        <v>4</v>
      </c>
      <c r="F1398" s="51" t="s">
        <v>2699</v>
      </c>
    </row>
    <row r="1399" s="23" customFormat="true" ht="14.45" hidden="false" customHeight="true" outlineLevel="0" collapsed="false">
      <c r="A1399" s="56" t="n">
        <v>178</v>
      </c>
      <c r="B1399" s="56" t="n">
        <v>764</v>
      </c>
      <c r="C1399" s="55" t="s">
        <v>3908</v>
      </c>
      <c r="D1399" s="55" t="s">
        <v>32</v>
      </c>
      <c r="E1399" s="55" t="s">
        <v>4</v>
      </c>
      <c r="F1399" s="55"/>
    </row>
    <row r="1400" s="23" customFormat="true" ht="14.45" hidden="false" customHeight="true" outlineLevel="0" collapsed="false">
      <c r="A1400" s="71" t="n">
        <v>179</v>
      </c>
      <c r="B1400" s="72" t="s">
        <v>3909</v>
      </c>
      <c r="C1400" s="51" t="s">
        <v>3910</v>
      </c>
      <c r="D1400" s="51" t="s">
        <v>33</v>
      </c>
      <c r="E1400" s="51" t="s">
        <v>4</v>
      </c>
      <c r="F1400" s="51" t="s">
        <v>2702</v>
      </c>
    </row>
    <row r="1401" s="23" customFormat="true" ht="14.45" hidden="false" customHeight="true" outlineLevel="0" collapsed="false">
      <c r="A1401" s="71" t="n">
        <v>180</v>
      </c>
      <c r="B1401" s="72" t="s">
        <v>3911</v>
      </c>
      <c r="C1401" s="51" t="s">
        <v>3912</v>
      </c>
      <c r="D1401" s="51" t="s">
        <v>12</v>
      </c>
      <c r="E1401" s="51" t="s">
        <v>4</v>
      </c>
      <c r="F1401" s="51" t="s">
        <v>3913</v>
      </c>
    </row>
    <row r="1402" s="23" customFormat="true" ht="14.45" hidden="false" customHeight="true" outlineLevel="0" collapsed="false">
      <c r="A1402" s="71" t="n">
        <v>181</v>
      </c>
      <c r="B1402" s="72" t="s">
        <v>531</v>
      </c>
      <c r="C1402" s="51" t="s">
        <v>3914</v>
      </c>
      <c r="D1402" s="51" t="s">
        <v>25</v>
      </c>
      <c r="E1402" s="51" t="s">
        <v>4</v>
      </c>
      <c r="F1402" s="51" t="s">
        <v>3915</v>
      </c>
    </row>
    <row r="1403" s="23" customFormat="true" ht="14.45" hidden="false" customHeight="true" outlineLevel="0" collapsed="false">
      <c r="A1403" s="71" t="n">
        <v>182</v>
      </c>
      <c r="B1403" s="72" t="s">
        <v>3916</v>
      </c>
      <c r="C1403" s="51" t="s">
        <v>3917</v>
      </c>
      <c r="D1403" s="51" t="s">
        <v>12</v>
      </c>
      <c r="E1403" s="51" t="s">
        <v>4</v>
      </c>
      <c r="F1403" s="51" t="s">
        <v>2710</v>
      </c>
    </row>
    <row r="1404" s="23" customFormat="true" ht="14.45" hidden="false" customHeight="true" outlineLevel="0" collapsed="false">
      <c r="A1404" s="71" t="n">
        <v>183</v>
      </c>
      <c r="B1404" s="72" t="s">
        <v>3918</v>
      </c>
      <c r="C1404" s="51" t="s">
        <v>3919</v>
      </c>
      <c r="D1404" s="51" t="s">
        <v>1554</v>
      </c>
      <c r="E1404" s="51" t="s">
        <v>4</v>
      </c>
      <c r="F1404" s="51" t="s">
        <v>3920</v>
      </c>
    </row>
    <row r="1405" s="23" customFormat="true" ht="14.45" hidden="false" customHeight="true" outlineLevel="0" collapsed="false">
      <c r="A1405" s="56" t="n">
        <v>184</v>
      </c>
      <c r="B1405" s="56" t="n">
        <v>1047</v>
      </c>
      <c r="C1405" s="55" t="s">
        <v>3921</v>
      </c>
      <c r="D1405" s="55" t="s">
        <v>58</v>
      </c>
      <c r="E1405" s="55" t="s">
        <v>4</v>
      </c>
      <c r="F1405" s="55"/>
    </row>
    <row r="1406" s="23" customFormat="true" ht="14.45" hidden="false" customHeight="true" outlineLevel="0" collapsed="false">
      <c r="A1406" s="56" t="n">
        <v>185</v>
      </c>
      <c r="B1406" s="56" t="n">
        <v>19</v>
      </c>
      <c r="C1406" s="55" t="s">
        <v>3922</v>
      </c>
      <c r="D1406" s="55" t="s">
        <v>56</v>
      </c>
      <c r="E1406" s="55" t="s">
        <v>4</v>
      </c>
      <c r="F1406" s="55"/>
    </row>
    <row r="1407" s="23" customFormat="true" ht="14.45" hidden="false" customHeight="true" outlineLevel="0" collapsed="false">
      <c r="A1407" s="56" t="n">
        <v>186</v>
      </c>
      <c r="B1407" s="56" t="n">
        <v>492</v>
      </c>
      <c r="C1407" s="55" t="s">
        <v>3923</v>
      </c>
      <c r="D1407" s="55" t="s">
        <v>74</v>
      </c>
      <c r="E1407" s="55" t="s">
        <v>4</v>
      </c>
      <c r="F1407" s="55"/>
    </row>
    <row r="1408" s="23" customFormat="true" ht="14.45" hidden="false" customHeight="true" outlineLevel="0" collapsed="false">
      <c r="A1408" s="56" t="n">
        <v>187</v>
      </c>
      <c r="B1408" s="56" t="n">
        <v>598</v>
      </c>
      <c r="C1408" s="55" t="s">
        <v>3924</v>
      </c>
      <c r="D1408" s="55" t="s">
        <v>20</v>
      </c>
      <c r="E1408" s="55" t="s">
        <v>4</v>
      </c>
      <c r="F1408" s="55"/>
    </row>
    <row r="1409" s="23" customFormat="true" ht="14.45" hidden="false" customHeight="true" outlineLevel="0" collapsed="false">
      <c r="A1409" s="71" t="n">
        <v>188</v>
      </c>
      <c r="B1409" s="72" t="s">
        <v>3925</v>
      </c>
      <c r="C1409" s="51" t="s">
        <v>3926</v>
      </c>
      <c r="D1409" s="51" t="s">
        <v>39</v>
      </c>
      <c r="E1409" s="51" t="s">
        <v>4</v>
      </c>
      <c r="F1409" s="51" t="s">
        <v>2720</v>
      </c>
    </row>
    <row r="1410" s="23" customFormat="true" ht="14.45" hidden="false" customHeight="true" outlineLevel="0" collapsed="false">
      <c r="A1410" s="71" t="n">
        <v>189</v>
      </c>
      <c r="B1410" s="72" t="s">
        <v>3927</v>
      </c>
      <c r="C1410" s="51" t="s">
        <v>3928</v>
      </c>
      <c r="D1410" s="51" t="s">
        <v>13</v>
      </c>
      <c r="E1410" s="51" t="s">
        <v>4</v>
      </c>
      <c r="F1410" s="51" t="s">
        <v>3929</v>
      </c>
    </row>
    <row r="1411" s="23" customFormat="true" ht="14.45" hidden="false" customHeight="true" outlineLevel="0" collapsed="false">
      <c r="A1411" s="56" t="n">
        <v>190</v>
      </c>
      <c r="B1411" s="56" t="n">
        <v>1873</v>
      </c>
      <c r="C1411" s="55" t="s">
        <v>3930</v>
      </c>
      <c r="D1411" s="55" t="s">
        <v>22</v>
      </c>
      <c r="E1411" s="55" t="s">
        <v>4</v>
      </c>
      <c r="F1411" s="55"/>
    </row>
    <row r="1412" s="23" customFormat="true" ht="14.45" hidden="false" customHeight="true" outlineLevel="0" collapsed="false">
      <c r="A1412" s="71" t="n">
        <v>191</v>
      </c>
      <c r="B1412" s="72" t="s">
        <v>3931</v>
      </c>
      <c r="C1412" s="51" t="s">
        <v>3932</v>
      </c>
      <c r="D1412" s="51" t="s">
        <v>18</v>
      </c>
      <c r="E1412" s="51" t="s">
        <v>4</v>
      </c>
      <c r="F1412" s="51" t="s">
        <v>3933</v>
      </c>
    </row>
    <row r="1413" s="23" customFormat="true" ht="14.45" hidden="false" customHeight="true" outlineLevel="0" collapsed="false">
      <c r="A1413" s="56" t="n">
        <v>192</v>
      </c>
      <c r="B1413" s="56" t="n">
        <v>1315</v>
      </c>
      <c r="C1413" s="55" t="s">
        <v>3934</v>
      </c>
      <c r="D1413" s="55" t="s">
        <v>42</v>
      </c>
      <c r="E1413" s="55" t="s">
        <v>4</v>
      </c>
      <c r="F1413" s="55"/>
    </row>
    <row r="1414" s="23" customFormat="true" ht="14.45" hidden="false" customHeight="true" outlineLevel="0" collapsed="false">
      <c r="A1414" s="71" t="n">
        <v>193</v>
      </c>
      <c r="B1414" s="72" t="s">
        <v>997</v>
      </c>
      <c r="C1414" s="51" t="s">
        <v>3935</v>
      </c>
      <c r="D1414" s="51" t="s">
        <v>24</v>
      </c>
      <c r="E1414" s="51" t="s">
        <v>4</v>
      </c>
      <c r="F1414" s="51" t="s">
        <v>3936</v>
      </c>
    </row>
    <row r="1415" s="23" customFormat="true" ht="14.45" hidden="false" customHeight="true" outlineLevel="0" collapsed="false">
      <c r="A1415" s="71" t="n">
        <v>194</v>
      </c>
      <c r="B1415" s="72" t="n">
        <v>719</v>
      </c>
      <c r="C1415" s="51" t="s">
        <v>3937</v>
      </c>
      <c r="D1415" s="51" t="s">
        <v>14</v>
      </c>
      <c r="E1415" s="51" t="s">
        <v>4</v>
      </c>
      <c r="F1415" s="51" t="s">
        <v>3938</v>
      </c>
    </row>
    <row r="1416" s="23" customFormat="true" ht="14.45" hidden="false" customHeight="true" outlineLevel="0" collapsed="false">
      <c r="A1416" s="71" t="n">
        <v>195</v>
      </c>
      <c r="B1416" s="72" t="s">
        <v>3939</v>
      </c>
      <c r="C1416" s="51" t="s">
        <v>3940</v>
      </c>
      <c r="D1416" s="51" t="s">
        <v>42</v>
      </c>
      <c r="E1416" s="51" t="s">
        <v>4</v>
      </c>
      <c r="F1416" s="51" t="s">
        <v>3938</v>
      </c>
    </row>
    <row r="1417" s="23" customFormat="true" ht="14.45" hidden="false" customHeight="true" outlineLevel="0" collapsed="false">
      <c r="A1417" s="71" t="n">
        <v>196</v>
      </c>
      <c r="B1417" s="72" t="s">
        <v>3941</v>
      </c>
      <c r="C1417" s="51" t="s">
        <v>3942</v>
      </c>
      <c r="D1417" s="51" t="s">
        <v>63</v>
      </c>
      <c r="E1417" s="51" t="s">
        <v>4</v>
      </c>
      <c r="F1417" s="51" t="s">
        <v>3943</v>
      </c>
    </row>
    <row r="1418" s="23" customFormat="true" ht="14.45" hidden="false" customHeight="true" outlineLevel="0" collapsed="false">
      <c r="A1418" s="71" t="n">
        <v>197</v>
      </c>
      <c r="B1418" s="72" t="s">
        <v>3944</v>
      </c>
      <c r="C1418" s="51" t="s">
        <v>3945</v>
      </c>
      <c r="D1418" s="51" t="s">
        <v>14</v>
      </c>
      <c r="E1418" s="51" t="s">
        <v>4</v>
      </c>
      <c r="F1418" s="51" t="s">
        <v>3946</v>
      </c>
    </row>
    <row r="1419" s="23" customFormat="true" ht="14.45" hidden="false" customHeight="true" outlineLevel="0" collapsed="false">
      <c r="A1419" s="56" t="n">
        <v>198</v>
      </c>
      <c r="B1419" s="56" t="n">
        <v>1084</v>
      </c>
      <c r="C1419" s="55" t="s">
        <v>3947</v>
      </c>
      <c r="D1419" s="55" t="s">
        <v>29</v>
      </c>
      <c r="E1419" s="55" t="s">
        <v>4</v>
      </c>
      <c r="F1419" s="55"/>
    </row>
    <row r="1420" s="23" customFormat="true" ht="14.45" hidden="false" customHeight="true" outlineLevel="0" collapsed="false">
      <c r="A1420" s="71" t="n">
        <v>199</v>
      </c>
      <c r="B1420" s="72" t="s">
        <v>3948</v>
      </c>
      <c r="C1420" s="51" t="s">
        <v>3949</v>
      </c>
      <c r="D1420" s="51" t="s">
        <v>57</v>
      </c>
      <c r="E1420" s="51" t="s">
        <v>4</v>
      </c>
      <c r="F1420" s="51" t="s">
        <v>3950</v>
      </c>
    </row>
    <row r="1421" s="23" customFormat="true" ht="14.45" hidden="false" customHeight="true" outlineLevel="0" collapsed="false">
      <c r="A1421" s="71" t="n">
        <v>200</v>
      </c>
      <c r="B1421" s="72" t="s">
        <v>3951</v>
      </c>
      <c r="C1421" s="51" t="s">
        <v>3952</v>
      </c>
      <c r="D1421" s="51" t="s">
        <v>63</v>
      </c>
      <c r="E1421" s="51" t="s">
        <v>4</v>
      </c>
      <c r="F1421" s="51" t="s">
        <v>3953</v>
      </c>
    </row>
    <row r="1422" s="23" customFormat="true" ht="14.45" hidden="false" customHeight="true" outlineLevel="0" collapsed="false">
      <c r="A1422" s="71" t="n">
        <v>201</v>
      </c>
      <c r="B1422" s="72" t="s">
        <v>3954</v>
      </c>
      <c r="C1422" s="51" t="s">
        <v>3955</v>
      </c>
      <c r="D1422" s="51" t="s">
        <v>22</v>
      </c>
      <c r="E1422" s="51" t="s">
        <v>4</v>
      </c>
      <c r="F1422" s="51" t="s">
        <v>3956</v>
      </c>
    </row>
    <row r="1423" s="23" customFormat="true" ht="14.45" hidden="false" customHeight="true" outlineLevel="0" collapsed="false">
      <c r="A1423" s="71" t="n">
        <v>202</v>
      </c>
      <c r="B1423" s="72" t="s">
        <v>3957</v>
      </c>
      <c r="C1423" s="51" t="s">
        <v>3958</v>
      </c>
      <c r="D1423" s="51" t="s">
        <v>30</v>
      </c>
      <c r="E1423" s="51" t="s">
        <v>4</v>
      </c>
      <c r="F1423" s="51" t="s">
        <v>2757</v>
      </c>
    </row>
    <row r="1424" s="23" customFormat="true" ht="14.45" hidden="false" customHeight="true" outlineLevel="0" collapsed="false">
      <c r="A1424" s="71" t="n">
        <v>203</v>
      </c>
      <c r="B1424" s="72" t="s">
        <v>3959</v>
      </c>
      <c r="C1424" s="51" t="s">
        <v>3960</v>
      </c>
      <c r="D1424" s="51" t="s">
        <v>75</v>
      </c>
      <c r="E1424" s="51" t="s">
        <v>4</v>
      </c>
      <c r="F1424" s="51" t="s">
        <v>3961</v>
      </c>
    </row>
    <row r="1425" s="23" customFormat="true" ht="14.45" hidden="false" customHeight="true" outlineLevel="0" collapsed="false">
      <c r="A1425" s="71" t="n">
        <v>204</v>
      </c>
      <c r="B1425" s="72" t="s">
        <v>3962</v>
      </c>
      <c r="C1425" s="51" t="s">
        <v>3963</v>
      </c>
      <c r="D1425" s="51" t="s">
        <v>39</v>
      </c>
      <c r="E1425" s="51" t="s">
        <v>4</v>
      </c>
      <c r="F1425" s="51" t="s">
        <v>2774</v>
      </c>
    </row>
    <row r="1426" s="23" customFormat="true" ht="14.45" hidden="false" customHeight="true" outlineLevel="0" collapsed="false">
      <c r="A1426" s="71" t="n">
        <v>205</v>
      </c>
      <c r="B1426" s="72" t="s">
        <v>3964</v>
      </c>
      <c r="C1426" s="51" t="s">
        <v>3965</v>
      </c>
      <c r="D1426" s="51" t="s">
        <v>34</v>
      </c>
      <c r="E1426" s="51" t="s">
        <v>4</v>
      </c>
      <c r="F1426" s="51" t="s">
        <v>3545</v>
      </c>
    </row>
    <row r="1427" s="23" customFormat="true" ht="14.45" hidden="false" customHeight="true" outlineLevel="0" collapsed="false">
      <c r="A1427" s="71" t="n">
        <v>206</v>
      </c>
      <c r="B1427" s="72" t="s">
        <v>1017</v>
      </c>
      <c r="C1427" s="51" t="s">
        <v>1471</v>
      </c>
      <c r="D1427" s="51" t="s">
        <v>24</v>
      </c>
      <c r="E1427" s="51" t="s">
        <v>4</v>
      </c>
      <c r="F1427" s="51" t="s">
        <v>2776</v>
      </c>
    </row>
    <row r="1428" s="23" customFormat="true" ht="14.45" hidden="false" customHeight="true" outlineLevel="0" collapsed="false">
      <c r="A1428" s="71" t="n">
        <v>207</v>
      </c>
      <c r="B1428" s="72" t="s">
        <v>3966</v>
      </c>
      <c r="C1428" s="51" t="s">
        <v>3967</v>
      </c>
      <c r="D1428" s="51" t="s">
        <v>75</v>
      </c>
      <c r="E1428" s="51" t="s">
        <v>4</v>
      </c>
      <c r="F1428" s="51" t="s">
        <v>3968</v>
      </c>
    </row>
    <row r="1429" s="23" customFormat="true" ht="14.45" hidden="false" customHeight="true" outlineLevel="0" collapsed="false">
      <c r="A1429" s="71" t="n">
        <v>208</v>
      </c>
      <c r="B1429" s="72" t="s">
        <v>3969</v>
      </c>
      <c r="C1429" s="51" t="s">
        <v>3970</v>
      </c>
      <c r="D1429" s="51" t="s">
        <v>3971</v>
      </c>
      <c r="E1429" s="51" t="s">
        <v>4</v>
      </c>
      <c r="F1429" s="51" t="s">
        <v>3972</v>
      </c>
    </row>
    <row r="1430" s="23" customFormat="true" ht="14.45" hidden="false" customHeight="true" outlineLevel="0" collapsed="false">
      <c r="A1430" s="71" t="n">
        <v>209</v>
      </c>
      <c r="B1430" s="72" t="s">
        <v>3973</v>
      </c>
      <c r="C1430" s="51" t="s">
        <v>3974</v>
      </c>
      <c r="D1430" s="51" t="s">
        <v>13</v>
      </c>
      <c r="E1430" s="51" t="s">
        <v>4</v>
      </c>
      <c r="F1430" s="51" t="s">
        <v>2803</v>
      </c>
    </row>
    <row r="1431" s="23" customFormat="true" ht="14.45" hidden="false" customHeight="true" outlineLevel="0" collapsed="false">
      <c r="A1431" s="56" t="n">
        <v>210</v>
      </c>
      <c r="B1431" s="56" t="n">
        <v>362</v>
      </c>
      <c r="C1431" s="55" t="s">
        <v>3975</v>
      </c>
      <c r="D1431" s="55" t="s">
        <v>31</v>
      </c>
      <c r="E1431" s="55" t="s">
        <v>4</v>
      </c>
      <c r="F1431" s="55"/>
    </row>
    <row r="1432" s="23" customFormat="true" ht="14.45" hidden="false" customHeight="true" outlineLevel="0" collapsed="false">
      <c r="A1432" s="71" t="n">
        <v>211</v>
      </c>
      <c r="B1432" s="72" t="s">
        <v>687</v>
      </c>
      <c r="C1432" s="51" t="s">
        <v>3976</v>
      </c>
      <c r="D1432" s="51" t="s">
        <v>44</v>
      </c>
      <c r="E1432" s="51" t="s">
        <v>4</v>
      </c>
      <c r="F1432" s="51" t="s">
        <v>3977</v>
      </c>
    </row>
    <row r="1433" s="23" customFormat="true" ht="14.45" hidden="false" customHeight="true" outlineLevel="0" collapsed="false">
      <c r="A1433" s="56" t="n">
        <v>212</v>
      </c>
      <c r="B1433" s="56" t="n">
        <v>1544</v>
      </c>
      <c r="C1433" s="55" t="s">
        <v>3978</v>
      </c>
      <c r="D1433" s="55" t="s">
        <v>51</v>
      </c>
      <c r="E1433" s="55" t="s">
        <v>4</v>
      </c>
      <c r="F1433" s="55"/>
    </row>
    <row r="1434" s="23" customFormat="true" ht="14.45" hidden="false" customHeight="true" outlineLevel="0" collapsed="false">
      <c r="A1434" s="56" t="n">
        <v>213</v>
      </c>
      <c r="B1434" s="56" t="n">
        <v>1205</v>
      </c>
      <c r="C1434" s="55" t="s">
        <v>3979</v>
      </c>
      <c r="D1434" s="55" t="s">
        <v>70</v>
      </c>
      <c r="E1434" s="55" t="s">
        <v>4</v>
      </c>
      <c r="F1434" s="55"/>
    </row>
    <row r="1435" s="23" customFormat="true" ht="14.45" hidden="false" customHeight="true" outlineLevel="0" collapsed="false">
      <c r="A1435" s="71" t="n">
        <v>214</v>
      </c>
      <c r="B1435" s="72" t="s">
        <v>3980</v>
      </c>
      <c r="C1435" s="51" t="s">
        <v>3981</v>
      </c>
      <c r="D1435" s="51" t="s">
        <v>63</v>
      </c>
      <c r="E1435" s="51" t="s">
        <v>4</v>
      </c>
      <c r="F1435" s="51" t="s">
        <v>3982</v>
      </c>
    </row>
    <row r="1436" s="23" customFormat="true" ht="14.45" hidden="false" customHeight="true" outlineLevel="0" collapsed="false">
      <c r="A1436" s="71" t="n">
        <v>215</v>
      </c>
      <c r="B1436" s="72" t="s">
        <v>3983</v>
      </c>
      <c r="C1436" s="51" t="s">
        <v>3984</v>
      </c>
      <c r="D1436" s="51" t="s">
        <v>29</v>
      </c>
      <c r="E1436" s="51" t="s">
        <v>4</v>
      </c>
      <c r="F1436" s="51" t="s">
        <v>3985</v>
      </c>
    </row>
    <row r="1437" s="23" customFormat="true" ht="14.45" hidden="false" customHeight="true" outlineLevel="0" collapsed="false">
      <c r="A1437" s="71" t="n">
        <v>216</v>
      </c>
      <c r="B1437" s="72" t="s">
        <v>1469</v>
      </c>
      <c r="C1437" s="51" t="s">
        <v>3986</v>
      </c>
      <c r="D1437" s="51" t="s">
        <v>31</v>
      </c>
      <c r="E1437" s="51" t="s">
        <v>4</v>
      </c>
      <c r="F1437" s="51" t="s">
        <v>2830</v>
      </c>
    </row>
    <row r="1438" s="23" customFormat="true" ht="14.45" hidden="false" customHeight="true" outlineLevel="0" collapsed="false">
      <c r="A1438" s="71" t="n">
        <v>217</v>
      </c>
      <c r="B1438" s="72" t="s">
        <v>3987</v>
      </c>
      <c r="C1438" s="51" t="s">
        <v>3988</v>
      </c>
      <c r="D1438" s="51" t="s">
        <v>14</v>
      </c>
      <c r="E1438" s="51" t="s">
        <v>4</v>
      </c>
      <c r="F1438" s="51" t="s">
        <v>3989</v>
      </c>
    </row>
    <row r="1439" s="23" customFormat="true" ht="14.45" hidden="false" customHeight="true" outlineLevel="0" collapsed="false">
      <c r="A1439" s="71" t="n">
        <v>218</v>
      </c>
      <c r="B1439" s="72" t="s">
        <v>3990</v>
      </c>
      <c r="C1439" s="51" t="s">
        <v>3991</v>
      </c>
      <c r="D1439" s="51" t="s">
        <v>30</v>
      </c>
      <c r="E1439" s="51" t="s">
        <v>4</v>
      </c>
      <c r="F1439" s="51" t="s">
        <v>3992</v>
      </c>
    </row>
    <row r="1440" s="23" customFormat="true" ht="14.45" hidden="false" customHeight="true" outlineLevel="0" collapsed="false">
      <c r="A1440" s="71" t="n">
        <v>219</v>
      </c>
      <c r="B1440" s="72" t="s">
        <v>402</v>
      </c>
      <c r="C1440" s="51" t="s">
        <v>3993</v>
      </c>
      <c r="D1440" s="51" t="s">
        <v>55</v>
      </c>
      <c r="E1440" s="51" t="s">
        <v>4</v>
      </c>
      <c r="F1440" s="51" t="s">
        <v>3994</v>
      </c>
    </row>
    <row r="1441" s="23" customFormat="true" ht="14.45" hidden="false" customHeight="true" outlineLevel="0" collapsed="false">
      <c r="A1441" s="56" t="n">
        <v>220</v>
      </c>
      <c r="B1441" s="56" t="n">
        <v>1175</v>
      </c>
      <c r="C1441" s="55" t="s">
        <v>3995</v>
      </c>
      <c r="D1441" s="55" t="s">
        <v>53</v>
      </c>
      <c r="E1441" s="55" t="s">
        <v>4</v>
      </c>
      <c r="F1441" s="55"/>
    </row>
    <row r="1442" s="23" customFormat="true" ht="14.45" hidden="false" customHeight="true" outlineLevel="0" collapsed="false">
      <c r="A1442" s="71" t="n">
        <v>221</v>
      </c>
      <c r="B1442" s="72" t="s">
        <v>3996</v>
      </c>
      <c r="C1442" s="51" t="s">
        <v>3997</v>
      </c>
      <c r="D1442" s="51" t="s">
        <v>75</v>
      </c>
      <c r="E1442" s="51" t="s">
        <v>4</v>
      </c>
      <c r="F1442" s="51" t="s">
        <v>3998</v>
      </c>
    </row>
    <row r="1443" s="23" customFormat="true" ht="14.45" hidden="false" customHeight="true" outlineLevel="0" collapsed="false">
      <c r="A1443" s="56" t="n">
        <v>222</v>
      </c>
      <c r="B1443" s="56" t="n">
        <v>1342</v>
      </c>
      <c r="C1443" s="55" t="s">
        <v>3999</v>
      </c>
      <c r="D1443" s="55" t="s">
        <v>52</v>
      </c>
      <c r="E1443" s="55" t="s">
        <v>4</v>
      </c>
      <c r="F1443" s="55"/>
    </row>
    <row r="1444" s="23" customFormat="true" ht="14.45" hidden="false" customHeight="true" outlineLevel="0" collapsed="false">
      <c r="A1444" s="56" t="n">
        <v>223</v>
      </c>
      <c r="B1444" s="56" t="n">
        <v>1285</v>
      </c>
      <c r="C1444" s="55" t="s">
        <v>4000</v>
      </c>
      <c r="D1444" s="55" t="s">
        <v>12</v>
      </c>
      <c r="E1444" s="55" t="s">
        <v>4</v>
      </c>
      <c r="F1444" s="55"/>
    </row>
    <row r="1445" s="23" customFormat="true" ht="14.45" hidden="false" customHeight="true" outlineLevel="0" collapsed="false">
      <c r="A1445" s="71" t="n">
        <v>224</v>
      </c>
      <c r="B1445" s="72" t="s">
        <v>4001</v>
      </c>
      <c r="C1445" s="51" t="s">
        <v>4002</v>
      </c>
      <c r="D1445" s="51" t="s">
        <v>41</v>
      </c>
      <c r="E1445" s="51" t="s">
        <v>4</v>
      </c>
      <c r="F1445" s="51" t="s">
        <v>3561</v>
      </c>
    </row>
    <row r="1446" s="23" customFormat="true" ht="14.45" hidden="false" customHeight="true" outlineLevel="0" collapsed="false">
      <c r="A1446" s="71" t="n">
        <v>225</v>
      </c>
      <c r="B1446" s="72" t="s">
        <v>4003</v>
      </c>
      <c r="C1446" s="51" t="s">
        <v>4004</v>
      </c>
      <c r="D1446" s="51" t="s">
        <v>35</v>
      </c>
      <c r="E1446" s="51" t="s">
        <v>4</v>
      </c>
      <c r="F1446" s="51" t="s">
        <v>4005</v>
      </c>
    </row>
    <row r="1447" s="23" customFormat="true" ht="14.45" hidden="false" customHeight="true" outlineLevel="0" collapsed="false">
      <c r="A1447" s="71" t="n">
        <v>226</v>
      </c>
      <c r="B1447" s="72" t="s">
        <v>4006</v>
      </c>
      <c r="C1447" s="51" t="s">
        <v>4007</v>
      </c>
      <c r="D1447" s="51" t="s">
        <v>52</v>
      </c>
      <c r="E1447" s="51" t="s">
        <v>4</v>
      </c>
      <c r="F1447" s="51" t="s">
        <v>4008</v>
      </c>
    </row>
    <row r="1448" s="23" customFormat="true" ht="14.45" hidden="false" customHeight="true" outlineLevel="0" collapsed="false">
      <c r="A1448" s="71" t="n">
        <v>227</v>
      </c>
      <c r="B1448" s="72" t="s">
        <v>4009</v>
      </c>
      <c r="C1448" s="51" t="s">
        <v>4010</v>
      </c>
      <c r="D1448" s="51" t="s">
        <v>57</v>
      </c>
      <c r="E1448" s="51" t="s">
        <v>4</v>
      </c>
      <c r="F1448" s="51" t="s">
        <v>3564</v>
      </c>
    </row>
    <row r="1449" s="23" customFormat="true" ht="14.45" hidden="false" customHeight="true" outlineLevel="0" collapsed="false">
      <c r="A1449" s="71" t="n">
        <v>228</v>
      </c>
      <c r="B1449" s="72" t="s">
        <v>1001</v>
      </c>
      <c r="C1449" s="51" t="s">
        <v>4011</v>
      </c>
      <c r="D1449" s="51" t="s">
        <v>24</v>
      </c>
      <c r="E1449" s="51" t="s">
        <v>4</v>
      </c>
      <c r="F1449" s="51" t="s">
        <v>4012</v>
      </c>
    </row>
    <row r="1450" s="23" customFormat="true" ht="14.45" hidden="false" customHeight="true" outlineLevel="0" collapsed="false">
      <c r="A1450" s="71" t="n">
        <v>229</v>
      </c>
      <c r="B1450" s="72" t="s">
        <v>4013</v>
      </c>
      <c r="C1450" s="51" t="s">
        <v>4014</v>
      </c>
      <c r="D1450" s="51" t="s">
        <v>12</v>
      </c>
      <c r="E1450" s="51" t="s">
        <v>4</v>
      </c>
      <c r="F1450" s="51" t="s">
        <v>4015</v>
      </c>
    </row>
    <row r="1451" s="23" customFormat="true" ht="14.45" hidden="false" customHeight="true" outlineLevel="0" collapsed="false">
      <c r="A1451" s="56" t="n">
        <v>230</v>
      </c>
      <c r="B1451" s="56" t="n">
        <v>873</v>
      </c>
      <c r="C1451" s="55" t="s">
        <v>4016</v>
      </c>
      <c r="D1451" s="55" t="s">
        <v>13</v>
      </c>
      <c r="E1451" s="55" t="s">
        <v>4</v>
      </c>
      <c r="F1451" s="55"/>
    </row>
    <row r="1452" s="23" customFormat="true" ht="14.45" hidden="false" customHeight="true" outlineLevel="0" collapsed="false">
      <c r="A1452" s="56" t="n">
        <v>231</v>
      </c>
      <c r="B1452" s="56" t="n">
        <v>1312</v>
      </c>
      <c r="C1452" s="55" t="s">
        <v>4017</v>
      </c>
      <c r="D1452" s="55" t="s">
        <v>42</v>
      </c>
      <c r="E1452" s="55" t="s">
        <v>4</v>
      </c>
      <c r="F1452" s="55"/>
    </row>
    <row r="1453" s="27" customFormat="true" ht="14.45" hidden="false" customHeight="true" outlineLevel="0" collapsed="false">
      <c r="A1453" s="69" t="n">
        <v>232</v>
      </c>
      <c r="B1453" s="69" t="n">
        <v>1086</v>
      </c>
      <c r="C1453" s="70" t="s">
        <v>4018</v>
      </c>
      <c r="D1453" s="70" t="s">
        <v>29</v>
      </c>
      <c r="E1453" s="70" t="s">
        <v>4</v>
      </c>
      <c r="F1453" s="70"/>
    </row>
    <row r="1454" s="23" customFormat="true" ht="14.45" hidden="false" customHeight="true" outlineLevel="0" collapsed="false">
      <c r="A1454" s="71" t="n">
        <v>233</v>
      </c>
      <c r="B1454" s="72" t="s">
        <v>803</v>
      </c>
      <c r="C1454" s="51" t="s">
        <v>4019</v>
      </c>
      <c r="D1454" s="51" t="s">
        <v>45</v>
      </c>
      <c r="E1454" s="51" t="s">
        <v>4</v>
      </c>
      <c r="F1454" s="51" t="s">
        <v>4020</v>
      </c>
    </row>
    <row r="1455" s="23" customFormat="true" ht="14.45" hidden="false" customHeight="true" outlineLevel="0" collapsed="false">
      <c r="A1455" s="71" t="n">
        <v>234</v>
      </c>
      <c r="B1455" s="72" t="s">
        <v>679</v>
      </c>
      <c r="C1455" s="51" t="s">
        <v>4021</v>
      </c>
      <c r="D1455" s="51" t="s">
        <v>44</v>
      </c>
      <c r="E1455" s="51" t="s">
        <v>4</v>
      </c>
      <c r="F1455" s="51" t="s">
        <v>4020</v>
      </c>
    </row>
    <row r="1456" s="23" customFormat="true" ht="14.45" hidden="false" customHeight="true" outlineLevel="0" collapsed="false">
      <c r="A1456" s="71" t="n">
        <v>235</v>
      </c>
      <c r="B1456" s="72" t="s">
        <v>4022</v>
      </c>
      <c r="C1456" s="51" t="s">
        <v>4023</v>
      </c>
      <c r="D1456" s="51" t="s">
        <v>26</v>
      </c>
      <c r="E1456" s="51" t="s">
        <v>4</v>
      </c>
      <c r="F1456" s="51" t="s">
        <v>4024</v>
      </c>
    </row>
    <row r="1457" s="23" customFormat="true" ht="14.45" hidden="false" customHeight="true" outlineLevel="0" collapsed="false">
      <c r="A1457" s="56" t="n">
        <v>236</v>
      </c>
      <c r="B1457" s="56" t="n">
        <v>556</v>
      </c>
      <c r="C1457" s="55" t="s">
        <v>4025</v>
      </c>
      <c r="D1457" s="55" t="s">
        <v>4026</v>
      </c>
      <c r="E1457" s="55" t="s">
        <v>4</v>
      </c>
      <c r="F1457" s="55"/>
    </row>
    <row r="1458" s="23" customFormat="true" ht="14.45" hidden="false" customHeight="true" outlineLevel="0" collapsed="false">
      <c r="A1458" s="71" t="n">
        <v>237</v>
      </c>
      <c r="B1458" s="72" t="s">
        <v>4027</v>
      </c>
      <c r="C1458" s="51" t="s">
        <v>4028</v>
      </c>
      <c r="D1458" s="51" t="s">
        <v>36</v>
      </c>
      <c r="E1458" s="51" t="s">
        <v>4</v>
      </c>
      <c r="F1458" s="51" t="s">
        <v>2891</v>
      </c>
    </row>
    <row r="1459" s="23" customFormat="true" ht="14.45" hidden="false" customHeight="true" outlineLevel="0" collapsed="false">
      <c r="A1459" s="56" t="n">
        <v>238</v>
      </c>
      <c r="B1459" s="56" t="n">
        <v>542</v>
      </c>
      <c r="C1459" s="55" t="s">
        <v>4029</v>
      </c>
      <c r="D1459" s="55" t="s">
        <v>72</v>
      </c>
      <c r="E1459" s="55" t="s">
        <v>4</v>
      </c>
      <c r="F1459" s="55"/>
    </row>
    <row r="1460" s="23" customFormat="true" ht="14.45" hidden="false" customHeight="true" outlineLevel="0" collapsed="false">
      <c r="A1460" s="71" t="n">
        <v>239</v>
      </c>
      <c r="B1460" s="72" t="s">
        <v>168</v>
      </c>
      <c r="C1460" s="51" t="s">
        <v>4030</v>
      </c>
      <c r="D1460" s="51" t="s">
        <v>56</v>
      </c>
      <c r="E1460" s="51" t="s">
        <v>4</v>
      </c>
      <c r="F1460" s="51" t="s">
        <v>4031</v>
      </c>
    </row>
    <row r="1461" s="23" customFormat="true" ht="14.45" hidden="false" customHeight="true" outlineLevel="0" collapsed="false">
      <c r="A1461" s="71" t="n">
        <v>240</v>
      </c>
      <c r="B1461" s="72" t="s">
        <v>4032</v>
      </c>
      <c r="C1461" s="51" t="s">
        <v>4033</v>
      </c>
      <c r="D1461" s="51" t="s">
        <v>49</v>
      </c>
      <c r="E1461" s="51" t="s">
        <v>4</v>
      </c>
      <c r="F1461" s="51" t="s">
        <v>2931</v>
      </c>
    </row>
    <row r="1462" s="23" customFormat="true" ht="14.45" hidden="false" customHeight="true" outlineLevel="0" collapsed="false">
      <c r="A1462" s="71" t="n">
        <v>241</v>
      </c>
      <c r="B1462" s="72" t="s">
        <v>874</v>
      </c>
      <c r="C1462" s="51" t="s">
        <v>4034</v>
      </c>
      <c r="D1462" s="51" t="s">
        <v>54</v>
      </c>
      <c r="E1462" s="51" t="s">
        <v>4</v>
      </c>
      <c r="F1462" s="51" t="s">
        <v>4035</v>
      </c>
    </row>
    <row r="1463" s="23" customFormat="true" ht="14.45" hidden="false" customHeight="true" outlineLevel="0" collapsed="false">
      <c r="A1463" s="71" t="n">
        <v>242</v>
      </c>
      <c r="B1463" s="72" t="s">
        <v>4036</v>
      </c>
      <c r="C1463" s="51" t="s">
        <v>4037</v>
      </c>
      <c r="D1463" s="51" t="s">
        <v>58</v>
      </c>
      <c r="E1463" s="51" t="s">
        <v>4</v>
      </c>
      <c r="F1463" s="51" t="s">
        <v>4038</v>
      </c>
    </row>
    <row r="1464" s="23" customFormat="true" ht="14.45" hidden="false" customHeight="true" outlineLevel="0" collapsed="false">
      <c r="A1464" s="56" t="n">
        <v>243</v>
      </c>
      <c r="B1464" s="56" t="n">
        <v>871</v>
      </c>
      <c r="C1464" s="55" t="s">
        <v>4039</v>
      </c>
      <c r="D1464" s="55" t="s">
        <v>13</v>
      </c>
      <c r="E1464" s="55" t="s">
        <v>4</v>
      </c>
      <c r="F1464" s="55"/>
    </row>
    <row r="1465" s="23" customFormat="true" ht="14.45" hidden="false" customHeight="true" outlineLevel="0" collapsed="false">
      <c r="A1465" s="71" t="n">
        <v>244</v>
      </c>
      <c r="B1465" s="72" t="s">
        <v>1013</v>
      </c>
      <c r="C1465" s="51" t="s">
        <v>4040</v>
      </c>
      <c r="D1465" s="51" t="s">
        <v>24</v>
      </c>
      <c r="E1465" s="51" t="s">
        <v>4</v>
      </c>
      <c r="F1465" s="51" t="s">
        <v>4041</v>
      </c>
    </row>
    <row r="1466" s="23" customFormat="true" ht="14.45" hidden="false" customHeight="true" outlineLevel="0" collapsed="false">
      <c r="A1466" s="56" t="n">
        <v>245</v>
      </c>
      <c r="B1466" s="69" t="n">
        <v>199</v>
      </c>
      <c r="C1466" s="70" t="s">
        <v>4042</v>
      </c>
      <c r="D1466" s="70" t="s">
        <v>54</v>
      </c>
      <c r="E1466" s="55" t="s">
        <v>4</v>
      </c>
      <c r="F1466" s="70"/>
    </row>
    <row r="1467" s="23" customFormat="true" ht="14.45" hidden="false" customHeight="true" outlineLevel="0" collapsed="false">
      <c r="A1467" s="71" t="n">
        <v>246</v>
      </c>
      <c r="B1467" s="72" t="s">
        <v>4043</v>
      </c>
      <c r="C1467" s="51" t="s">
        <v>4044</v>
      </c>
      <c r="D1467" s="51" t="s">
        <v>20</v>
      </c>
      <c r="E1467" s="51" t="s">
        <v>4</v>
      </c>
      <c r="F1467" s="51" t="s">
        <v>4045</v>
      </c>
    </row>
    <row r="1468" s="23" customFormat="true" ht="14.45" hidden="false" customHeight="true" outlineLevel="0" collapsed="false">
      <c r="A1468" s="56" t="n">
        <v>247</v>
      </c>
      <c r="B1468" s="56" t="n">
        <v>1204</v>
      </c>
      <c r="C1468" s="55" t="s">
        <v>4046</v>
      </c>
      <c r="D1468" s="55" t="s">
        <v>70</v>
      </c>
      <c r="E1468" s="55" t="s">
        <v>4</v>
      </c>
      <c r="F1468" s="55"/>
    </row>
    <row r="1469" s="23" customFormat="true" ht="14.45" hidden="false" customHeight="true" outlineLevel="0" collapsed="false">
      <c r="A1469" s="71" t="n">
        <v>248</v>
      </c>
      <c r="B1469" s="72" t="s">
        <v>172</v>
      </c>
      <c r="C1469" s="51" t="s">
        <v>4047</v>
      </c>
      <c r="D1469" s="51" t="s">
        <v>56</v>
      </c>
      <c r="E1469" s="51" t="s">
        <v>4</v>
      </c>
      <c r="F1469" s="51" t="s">
        <v>4048</v>
      </c>
    </row>
    <row r="1470" s="23" customFormat="true" ht="14.45" hidden="false" customHeight="true" outlineLevel="0" collapsed="false">
      <c r="A1470" s="56" t="n">
        <v>249</v>
      </c>
      <c r="B1470" s="56" t="n">
        <v>1206</v>
      </c>
      <c r="C1470" s="55" t="s">
        <v>4049</v>
      </c>
      <c r="D1470" s="55" t="s">
        <v>70</v>
      </c>
      <c r="E1470" s="55" t="s">
        <v>4</v>
      </c>
      <c r="F1470" s="55"/>
    </row>
    <row r="1471" s="23" customFormat="true" ht="14.45" hidden="false" customHeight="true" outlineLevel="0" collapsed="false">
      <c r="A1471" s="71" t="n">
        <v>250</v>
      </c>
      <c r="B1471" s="72" t="s">
        <v>807</v>
      </c>
      <c r="C1471" s="51" t="s">
        <v>4050</v>
      </c>
      <c r="D1471" s="51" t="s">
        <v>45</v>
      </c>
      <c r="E1471" s="51" t="s">
        <v>4</v>
      </c>
      <c r="F1471" s="51" t="s">
        <v>4051</v>
      </c>
    </row>
    <row r="1472" s="23" customFormat="true" ht="14.45" hidden="false" customHeight="true" outlineLevel="0" collapsed="false">
      <c r="A1472" s="56" t="n">
        <v>251</v>
      </c>
      <c r="B1472" s="56" t="n">
        <v>712</v>
      </c>
      <c r="C1472" s="55" t="s">
        <v>4052</v>
      </c>
      <c r="D1472" s="55" t="s">
        <v>14</v>
      </c>
      <c r="E1472" s="55" t="s">
        <v>4</v>
      </c>
      <c r="F1472" s="55"/>
    </row>
    <row r="1473" s="23" customFormat="true" ht="14.45" hidden="false" customHeight="true" outlineLevel="0" collapsed="false">
      <c r="A1473" s="71" t="n">
        <v>252</v>
      </c>
      <c r="B1473" s="72" t="s">
        <v>4053</v>
      </c>
      <c r="C1473" s="51" t="s">
        <v>4054</v>
      </c>
      <c r="D1473" s="51" t="s">
        <v>58</v>
      </c>
      <c r="E1473" s="51" t="s">
        <v>4</v>
      </c>
      <c r="F1473" s="51" t="s">
        <v>4055</v>
      </c>
    </row>
    <row r="1474" s="23" customFormat="true" ht="14.45" hidden="false" customHeight="true" outlineLevel="0" collapsed="false">
      <c r="A1474" s="71" t="n">
        <v>253</v>
      </c>
      <c r="B1474" s="72" t="s">
        <v>4056</v>
      </c>
      <c r="C1474" s="51" t="s">
        <v>4057</v>
      </c>
      <c r="D1474" s="51" t="s">
        <v>91</v>
      </c>
      <c r="E1474" s="51" t="s">
        <v>4</v>
      </c>
      <c r="F1474" s="51" t="s">
        <v>4058</v>
      </c>
    </row>
    <row r="1475" s="23" customFormat="true" ht="14.45" hidden="false" customHeight="true" outlineLevel="0" collapsed="false">
      <c r="A1475" s="71" t="n">
        <v>254</v>
      </c>
      <c r="B1475" s="72" t="s">
        <v>4059</v>
      </c>
      <c r="C1475" s="51" t="s">
        <v>4060</v>
      </c>
      <c r="D1475" s="51" t="s">
        <v>72</v>
      </c>
      <c r="E1475" s="51" t="s">
        <v>4</v>
      </c>
      <c r="F1475" s="51" t="s">
        <v>4061</v>
      </c>
    </row>
    <row r="1476" s="23" customFormat="true" ht="14.45" hidden="false" customHeight="true" outlineLevel="0" collapsed="false">
      <c r="A1476" s="71" t="n">
        <v>255</v>
      </c>
      <c r="B1476" s="72" t="s">
        <v>4062</v>
      </c>
      <c r="C1476" s="51" t="s">
        <v>4063</v>
      </c>
      <c r="D1476" s="51" t="s">
        <v>81</v>
      </c>
      <c r="E1476" s="51" t="s">
        <v>4</v>
      </c>
      <c r="F1476" s="51" t="s">
        <v>4064</v>
      </c>
    </row>
    <row r="1477" s="23" customFormat="true" ht="14.45" hidden="false" customHeight="true" outlineLevel="0" collapsed="false">
      <c r="A1477" s="71" t="n">
        <v>256</v>
      </c>
      <c r="B1477" s="72" t="s">
        <v>4065</v>
      </c>
      <c r="C1477" s="51" t="s">
        <v>4066</v>
      </c>
      <c r="D1477" s="51" t="s">
        <v>20</v>
      </c>
      <c r="E1477" s="51" t="s">
        <v>4</v>
      </c>
      <c r="F1477" s="51" t="s">
        <v>4067</v>
      </c>
    </row>
    <row r="1478" s="23" customFormat="true" ht="14.45" hidden="false" customHeight="true" outlineLevel="0" collapsed="false">
      <c r="A1478" s="71" t="n">
        <v>257</v>
      </c>
      <c r="B1478" s="72" t="s">
        <v>398</v>
      </c>
      <c r="C1478" s="51" t="s">
        <v>4068</v>
      </c>
      <c r="D1478" s="51" t="s">
        <v>55</v>
      </c>
      <c r="E1478" s="51" t="s">
        <v>4</v>
      </c>
      <c r="F1478" s="51" t="s">
        <v>4069</v>
      </c>
    </row>
    <row r="1479" s="23" customFormat="true" ht="12.75" hidden="false" customHeight="true" outlineLevel="0" collapsed="false">
      <c r="A1479" s="71" t="n">
        <v>258</v>
      </c>
      <c r="B1479" s="72" t="s">
        <v>4070</v>
      </c>
      <c r="C1479" s="51" t="s">
        <v>4071</v>
      </c>
      <c r="D1479" s="51" t="s">
        <v>72</v>
      </c>
      <c r="E1479" s="51" t="s">
        <v>4</v>
      </c>
      <c r="F1479" s="51" t="s">
        <v>4072</v>
      </c>
    </row>
    <row r="1480" s="23" customFormat="true" ht="12.75" hidden="false" customHeight="true" outlineLevel="0" collapsed="false">
      <c r="A1480" s="71" t="n">
        <v>259</v>
      </c>
      <c r="B1480" s="72" t="s">
        <v>4073</v>
      </c>
      <c r="C1480" s="51" t="s">
        <v>4074</v>
      </c>
      <c r="D1480" s="51" t="s">
        <v>41</v>
      </c>
      <c r="E1480" s="51" t="s">
        <v>4</v>
      </c>
      <c r="F1480" s="51" t="s">
        <v>4075</v>
      </c>
    </row>
    <row r="1481" s="23" customFormat="true" ht="12.75" hidden="false" customHeight="true" outlineLevel="0" collapsed="false">
      <c r="A1481" s="56" t="n">
        <v>260</v>
      </c>
      <c r="B1481" s="56" t="n">
        <v>1044</v>
      </c>
      <c r="C1481" s="55" t="s">
        <v>4076</v>
      </c>
      <c r="D1481" s="55" t="s">
        <v>58</v>
      </c>
      <c r="E1481" s="55" t="s">
        <v>4</v>
      </c>
      <c r="F1481" s="55"/>
    </row>
    <row r="1482" s="23" customFormat="true" ht="12.75" hidden="false" customHeight="true" outlineLevel="0" collapsed="false">
      <c r="A1482" s="71" t="n">
        <v>261</v>
      </c>
      <c r="B1482" s="72" t="s">
        <v>792</v>
      </c>
      <c r="C1482" s="51" t="s">
        <v>4077</v>
      </c>
      <c r="D1482" s="51" t="s">
        <v>45</v>
      </c>
      <c r="E1482" s="51" t="s">
        <v>4</v>
      </c>
      <c r="F1482" s="51" t="s">
        <v>4078</v>
      </c>
    </row>
    <row r="1483" s="23" customFormat="true" ht="12.75" hidden="false" customHeight="true" outlineLevel="0" collapsed="false">
      <c r="A1483" s="71" t="n">
        <v>262</v>
      </c>
      <c r="B1483" s="72" t="s">
        <v>1104</v>
      </c>
      <c r="C1483" s="51" t="s">
        <v>4079</v>
      </c>
      <c r="D1483" s="51" t="s">
        <v>64</v>
      </c>
      <c r="E1483" s="51" t="s">
        <v>4</v>
      </c>
      <c r="F1483" s="51" t="s">
        <v>4080</v>
      </c>
    </row>
    <row r="1484" s="23" customFormat="true" ht="12.75" hidden="false" customHeight="true" outlineLevel="0" collapsed="false">
      <c r="A1484" s="71" t="n">
        <v>263</v>
      </c>
      <c r="B1484" s="72" t="s">
        <v>4081</v>
      </c>
      <c r="C1484" s="51" t="s">
        <v>4082</v>
      </c>
      <c r="D1484" s="51" t="s">
        <v>49</v>
      </c>
      <c r="E1484" s="51" t="s">
        <v>4</v>
      </c>
      <c r="F1484" s="51" t="s">
        <v>4083</v>
      </c>
    </row>
    <row r="1485" s="23" customFormat="true" ht="12.75" hidden="false" customHeight="true" outlineLevel="0" collapsed="false">
      <c r="A1485" s="71" t="n">
        <v>264</v>
      </c>
      <c r="B1485" s="72" t="s">
        <v>795</v>
      </c>
      <c r="C1485" s="51" t="s">
        <v>4084</v>
      </c>
      <c r="D1485" s="51" t="s">
        <v>45</v>
      </c>
      <c r="E1485" s="51" t="s">
        <v>4</v>
      </c>
      <c r="F1485" s="51" t="s">
        <v>4085</v>
      </c>
    </row>
    <row r="1486" s="23" customFormat="true" ht="12.75" hidden="false" customHeight="true" outlineLevel="0" collapsed="false">
      <c r="A1486" s="71" t="n">
        <v>265</v>
      </c>
      <c r="B1486" s="72" t="s">
        <v>1100</v>
      </c>
      <c r="C1486" s="51" t="s">
        <v>4086</v>
      </c>
      <c r="D1486" s="51" t="s">
        <v>64</v>
      </c>
      <c r="E1486" s="51" t="s">
        <v>4</v>
      </c>
      <c r="F1486" s="51" t="s">
        <v>4087</v>
      </c>
    </row>
    <row r="1487" s="23" customFormat="true" ht="12.75" hidden="false" customHeight="true" outlineLevel="0" collapsed="false">
      <c r="A1487" s="56" t="n">
        <v>266</v>
      </c>
      <c r="B1487" s="56" t="n">
        <v>260</v>
      </c>
      <c r="C1487" s="55" t="s">
        <v>4088</v>
      </c>
      <c r="D1487" s="55" t="s">
        <v>64</v>
      </c>
      <c r="E1487" s="55" t="s">
        <v>4</v>
      </c>
      <c r="F1487" s="55"/>
    </row>
    <row r="1488" s="23" customFormat="true" ht="12.75" hidden="false" customHeight="true" outlineLevel="0" collapsed="false">
      <c r="A1488" s="56" t="n">
        <v>267</v>
      </c>
      <c r="B1488" s="56" t="n">
        <v>178</v>
      </c>
      <c r="C1488" s="55" t="s">
        <v>4089</v>
      </c>
      <c r="D1488" s="55" t="s">
        <v>45</v>
      </c>
      <c r="E1488" s="55" t="s">
        <v>4</v>
      </c>
      <c r="F1488" s="55"/>
    </row>
    <row r="1489" s="23" customFormat="true" ht="12.75" hidden="false" customHeight="true" outlineLevel="0" collapsed="false">
      <c r="A1489" s="71" t="n">
        <v>268</v>
      </c>
      <c r="B1489" s="72" t="s">
        <v>4090</v>
      </c>
      <c r="C1489" s="51" t="s">
        <v>4091</v>
      </c>
      <c r="D1489" s="51" t="s">
        <v>72</v>
      </c>
      <c r="E1489" s="51" t="s">
        <v>4</v>
      </c>
      <c r="F1489" s="51" t="s">
        <v>4092</v>
      </c>
    </row>
    <row r="1490" s="23" customFormat="true" ht="12.75" hidden="false" customHeight="true" outlineLevel="0" collapsed="false">
      <c r="A1490" s="71" t="n">
        <v>269</v>
      </c>
      <c r="B1490" s="72" t="s">
        <v>4093</v>
      </c>
      <c r="C1490" s="51" t="s">
        <v>4094</v>
      </c>
      <c r="D1490" s="51" t="s">
        <v>39</v>
      </c>
      <c r="E1490" s="51" t="s">
        <v>4</v>
      </c>
      <c r="F1490" s="51" t="s">
        <v>4095</v>
      </c>
    </row>
    <row r="1491" customFormat="false" ht="14.45" hidden="false" customHeight="true" outlineLevel="0" collapsed="false">
      <c r="A1491" s="48" t="s">
        <v>4096</v>
      </c>
      <c r="B1491" s="48"/>
      <c r="C1491" s="48"/>
      <c r="D1491" s="48"/>
      <c r="E1491" s="48"/>
      <c r="F1491" s="48"/>
      <c r="G1491" s="49"/>
    </row>
    <row r="1492" customFormat="false" ht="14.45" hidden="false" customHeight="true" outlineLevel="0" collapsed="false">
      <c r="A1492" s="50" t="s">
        <v>94</v>
      </c>
      <c r="B1492" s="50" t="s">
        <v>95</v>
      </c>
      <c r="C1492" s="50" t="s">
        <v>96</v>
      </c>
      <c r="D1492" s="50" t="s">
        <v>97</v>
      </c>
      <c r="E1492" s="50" t="s">
        <v>98</v>
      </c>
      <c r="F1492" s="50" t="s">
        <v>99</v>
      </c>
      <c r="G1492" s="49"/>
    </row>
    <row r="1493" s="23" customFormat="true" ht="14.45" hidden="false" customHeight="true" outlineLevel="0" collapsed="false">
      <c r="A1493" s="56" t="n">
        <v>1</v>
      </c>
      <c r="B1493" s="56" t="n">
        <v>1829</v>
      </c>
      <c r="C1493" s="55" t="s">
        <v>4097</v>
      </c>
      <c r="D1493" s="55" t="s">
        <v>4098</v>
      </c>
      <c r="E1493" s="55" t="s">
        <v>5</v>
      </c>
      <c r="F1493" s="55"/>
    </row>
    <row r="1494" s="23" customFormat="true" ht="14.45" hidden="false" customHeight="true" outlineLevel="0" collapsed="false">
      <c r="A1494" s="71" t="n">
        <v>2</v>
      </c>
      <c r="B1494" s="72" t="s">
        <v>4099</v>
      </c>
      <c r="C1494" s="51" t="s">
        <v>4100</v>
      </c>
      <c r="D1494" s="51" t="s">
        <v>16</v>
      </c>
      <c r="E1494" s="51" t="s">
        <v>5</v>
      </c>
      <c r="F1494" s="51" t="s">
        <v>4101</v>
      </c>
    </row>
    <row r="1495" s="23" customFormat="true" ht="14.45" hidden="false" customHeight="true" outlineLevel="0" collapsed="false">
      <c r="A1495" s="71" t="n">
        <v>3</v>
      </c>
      <c r="B1495" s="72" t="s">
        <v>4102</v>
      </c>
      <c r="C1495" s="51" t="s">
        <v>4103</v>
      </c>
      <c r="D1495" s="51" t="s">
        <v>15</v>
      </c>
      <c r="E1495" s="51" t="s">
        <v>5</v>
      </c>
      <c r="F1495" s="51" t="s">
        <v>4104</v>
      </c>
    </row>
    <row r="1496" s="23" customFormat="true" ht="14.45" hidden="false" customHeight="true" outlineLevel="0" collapsed="false">
      <c r="A1496" s="71" t="n">
        <v>4</v>
      </c>
      <c r="B1496" s="72" t="s">
        <v>4105</v>
      </c>
      <c r="C1496" s="51" t="s">
        <v>4106</v>
      </c>
      <c r="D1496" s="51" t="s">
        <v>13</v>
      </c>
      <c r="E1496" s="51" t="s">
        <v>5</v>
      </c>
      <c r="F1496" s="51" t="s">
        <v>1967</v>
      </c>
    </row>
    <row r="1497" s="23" customFormat="true" ht="14.45" hidden="false" customHeight="true" outlineLevel="0" collapsed="false">
      <c r="A1497" s="71" t="n">
        <v>5</v>
      </c>
      <c r="B1497" s="72" t="s">
        <v>4107</v>
      </c>
      <c r="C1497" s="51" t="s">
        <v>4108</v>
      </c>
      <c r="D1497" s="51" t="s">
        <v>4109</v>
      </c>
      <c r="E1497" s="51" t="s">
        <v>5</v>
      </c>
      <c r="F1497" s="51" t="s">
        <v>366</v>
      </c>
    </row>
    <row r="1498" s="23" customFormat="true" ht="14.45" hidden="false" customHeight="true" outlineLevel="0" collapsed="false">
      <c r="A1498" s="71" t="n">
        <v>6</v>
      </c>
      <c r="B1498" s="72" t="s">
        <v>4110</v>
      </c>
      <c r="C1498" s="51" t="s">
        <v>4111</v>
      </c>
      <c r="D1498" s="51" t="s">
        <v>33</v>
      </c>
      <c r="E1498" s="51" t="s">
        <v>5</v>
      </c>
      <c r="F1498" s="51" t="s">
        <v>4112</v>
      </c>
    </row>
    <row r="1499" s="23" customFormat="true" ht="14.45" hidden="false" customHeight="true" outlineLevel="0" collapsed="false">
      <c r="A1499" s="71" t="n">
        <v>7</v>
      </c>
      <c r="B1499" s="72" t="s">
        <v>4113</v>
      </c>
      <c r="C1499" s="51" t="s">
        <v>4114</v>
      </c>
      <c r="D1499" s="51" t="s">
        <v>3125</v>
      </c>
      <c r="E1499" s="51" t="s">
        <v>5</v>
      </c>
      <c r="F1499" s="51" t="s">
        <v>4115</v>
      </c>
    </row>
    <row r="1500" s="23" customFormat="true" ht="14.45" hidden="false" customHeight="true" outlineLevel="0" collapsed="false">
      <c r="A1500" s="71" t="n">
        <v>8</v>
      </c>
      <c r="B1500" s="72" t="s">
        <v>313</v>
      </c>
      <c r="C1500" s="51" t="s">
        <v>4116</v>
      </c>
      <c r="D1500" s="51" t="s">
        <v>21</v>
      </c>
      <c r="E1500" s="51" t="s">
        <v>5</v>
      </c>
      <c r="F1500" s="51" t="s">
        <v>2091</v>
      </c>
    </row>
    <row r="1501" s="23" customFormat="true" ht="14.45" hidden="false" customHeight="true" outlineLevel="0" collapsed="false">
      <c r="A1501" s="69" t="n">
        <v>9</v>
      </c>
      <c r="B1501" s="69" t="n">
        <v>1187</v>
      </c>
      <c r="C1501" s="70" t="s">
        <v>4117</v>
      </c>
      <c r="D1501" s="70" t="s">
        <v>86</v>
      </c>
      <c r="E1501" s="55" t="s">
        <v>5</v>
      </c>
      <c r="F1501" s="70"/>
    </row>
    <row r="1502" s="23" customFormat="true" ht="14.45" hidden="false" customHeight="true" outlineLevel="0" collapsed="false">
      <c r="A1502" s="69" t="n">
        <v>10</v>
      </c>
      <c r="B1502" s="69" t="n">
        <v>1819</v>
      </c>
      <c r="C1502" s="70" t="s">
        <v>4118</v>
      </c>
      <c r="D1502" s="70" t="s">
        <v>82</v>
      </c>
      <c r="E1502" s="55" t="s">
        <v>5</v>
      </c>
      <c r="F1502" s="70"/>
    </row>
    <row r="1503" s="23" customFormat="true" ht="14.45" hidden="false" customHeight="true" outlineLevel="0" collapsed="false">
      <c r="A1503" s="71" t="n">
        <v>11</v>
      </c>
      <c r="B1503" s="72" t="s">
        <v>4119</v>
      </c>
      <c r="C1503" s="51" t="s">
        <v>4120</v>
      </c>
      <c r="D1503" s="51" t="s">
        <v>20</v>
      </c>
      <c r="E1503" s="51" t="s">
        <v>5</v>
      </c>
      <c r="F1503" s="51" t="s">
        <v>487</v>
      </c>
    </row>
    <row r="1504" s="23" customFormat="true" ht="14.45" hidden="false" customHeight="true" outlineLevel="0" collapsed="false">
      <c r="A1504" s="71" t="n">
        <v>12</v>
      </c>
      <c r="B1504" s="72" t="s">
        <v>695</v>
      </c>
      <c r="C1504" s="51" t="s">
        <v>4121</v>
      </c>
      <c r="D1504" s="51" t="s">
        <v>44</v>
      </c>
      <c r="E1504" s="51" t="s">
        <v>5</v>
      </c>
      <c r="F1504" s="51" t="s">
        <v>4122</v>
      </c>
    </row>
    <row r="1505" s="23" customFormat="true" ht="14.45" hidden="false" customHeight="true" outlineLevel="0" collapsed="false">
      <c r="A1505" s="56" t="n">
        <v>13</v>
      </c>
      <c r="B1505" s="56" t="n">
        <v>1826</v>
      </c>
      <c r="C1505" s="55" t="s">
        <v>4123</v>
      </c>
      <c r="D1505" s="55" t="s">
        <v>4124</v>
      </c>
      <c r="E1505" s="55" t="s">
        <v>5</v>
      </c>
      <c r="F1505" s="55"/>
    </row>
    <row r="1506" s="23" customFormat="true" ht="14.45" hidden="false" customHeight="true" outlineLevel="0" collapsed="false">
      <c r="A1506" s="71" t="n">
        <v>14</v>
      </c>
      <c r="B1506" s="72" t="s">
        <v>4125</v>
      </c>
      <c r="C1506" s="51" t="s">
        <v>4126</v>
      </c>
      <c r="D1506" s="51" t="s">
        <v>19</v>
      </c>
      <c r="E1506" s="51" t="s">
        <v>5</v>
      </c>
      <c r="F1506" s="51" t="s">
        <v>4127</v>
      </c>
    </row>
    <row r="1507" s="23" customFormat="true" ht="14.45" hidden="false" customHeight="true" outlineLevel="0" collapsed="false">
      <c r="A1507" s="71" t="n">
        <v>15</v>
      </c>
      <c r="B1507" s="72" t="s">
        <v>4128</v>
      </c>
      <c r="C1507" s="51" t="s">
        <v>4129</v>
      </c>
      <c r="D1507" s="51" t="s">
        <v>19</v>
      </c>
      <c r="E1507" s="51" t="s">
        <v>5</v>
      </c>
      <c r="F1507" s="51" t="s">
        <v>4130</v>
      </c>
    </row>
    <row r="1508" s="23" customFormat="true" ht="14.45" hidden="false" customHeight="true" outlineLevel="0" collapsed="false">
      <c r="A1508" s="71" t="n">
        <v>16</v>
      </c>
      <c r="B1508" s="72" t="s">
        <v>4131</v>
      </c>
      <c r="C1508" s="51" t="s">
        <v>4132</v>
      </c>
      <c r="D1508" s="51" t="s">
        <v>38</v>
      </c>
      <c r="E1508" s="51" t="s">
        <v>5</v>
      </c>
      <c r="F1508" s="51" t="s">
        <v>2139</v>
      </c>
    </row>
    <row r="1509" s="23" customFormat="true" ht="14.45" hidden="false" customHeight="true" outlineLevel="0" collapsed="false">
      <c r="A1509" s="69" t="n">
        <v>17</v>
      </c>
      <c r="B1509" s="69" t="n">
        <v>448</v>
      </c>
      <c r="C1509" s="70" t="s">
        <v>4133</v>
      </c>
      <c r="D1509" s="70" t="s">
        <v>49</v>
      </c>
      <c r="E1509" s="55" t="s">
        <v>5</v>
      </c>
      <c r="F1509" s="70"/>
    </row>
    <row r="1510" s="23" customFormat="true" ht="14.45" hidden="false" customHeight="true" outlineLevel="0" collapsed="false">
      <c r="A1510" s="71" t="n">
        <v>18</v>
      </c>
      <c r="B1510" s="72" t="s">
        <v>4134</v>
      </c>
      <c r="C1510" s="51" t="s">
        <v>4135</v>
      </c>
      <c r="D1510" s="51" t="s">
        <v>27</v>
      </c>
      <c r="E1510" s="51" t="s">
        <v>5</v>
      </c>
      <c r="F1510" s="51" t="s">
        <v>4136</v>
      </c>
    </row>
    <row r="1511" s="23" customFormat="true" ht="14.45" hidden="false" customHeight="true" outlineLevel="0" collapsed="false">
      <c r="A1511" s="69" t="n">
        <v>19</v>
      </c>
      <c r="B1511" s="69" t="n">
        <v>605</v>
      </c>
      <c r="C1511" s="70" t="s">
        <v>4137</v>
      </c>
      <c r="D1511" s="70" t="s">
        <v>20</v>
      </c>
      <c r="E1511" s="55" t="s">
        <v>5</v>
      </c>
      <c r="F1511" s="70"/>
    </row>
    <row r="1512" s="23" customFormat="true" ht="14.45" hidden="false" customHeight="true" outlineLevel="0" collapsed="false">
      <c r="A1512" s="71" t="n">
        <v>20</v>
      </c>
      <c r="B1512" s="72" t="s">
        <v>4138</v>
      </c>
      <c r="C1512" s="51" t="s">
        <v>4139</v>
      </c>
      <c r="D1512" s="51" t="s">
        <v>76</v>
      </c>
      <c r="E1512" s="51" t="s">
        <v>5</v>
      </c>
      <c r="F1512" s="51" t="s">
        <v>568</v>
      </c>
    </row>
    <row r="1513" s="23" customFormat="true" ht="14.45" hidden="false" customHeight="true" outlineLevel="0" collapsed="false">
      <c r="A1513" s="71" t="n">
        <v>21</v>
      </c>
      <c r="B1513" s="72" t="s">
        <v>1188</v>
      </c>
      <c r="C1513" s="51" t="s">
        <v>4140</v>
      </c>
      <c r="D1513" s="51" t="s">
        <v>69</v>
      </c>
      <c r="E1513" s="51" t="s">
        <v>5</v>
      </c>
      <c r="F1513" s="51" t="s">
        <v>4141</v>
      </c>
    </row>
    <row r="1514" s="23" customFormat="true" ht="14.45" hidden="false" customHeight="true" outlineLevel="0" collapsed="false">
      <c r="A1514" s="69" t="n">
        <v>22</v>
      </c>
      <c r="B1514" s="69" t="n">
        <v>54</v>
      </c>
      <c r="C1514" s="70" t="s">
        <v>4142</v>
      </c>
      <c r="D1514" s="70" t="s">
        <v>21</v>
      </c>
      <c r="E1514" s="55" t="s">
        <v>5</v>
      </c>
      <c r="F1514" s="70"/>
    </row>
    <row r="1515" s="23" customFormat="true" ht="14.45" hidden="false" customHeight="true" outlineLevel="0" collapsed="false">
      <c r="A1515" s="71" t="n">
        <v>23</v>
      </c>
      <c r="B1515" s="72" t="s">
        <v>4143</v>
      </c>
      <c r="C1515" s="51" t="s">
        <v>4144</v>
      </c>
      <c r="D1515" s="51" t="s">
        <v>61</v>
      </c>
      <c r="E1515" s="51" t="s">
        <v>5</v>
      </c>
      <c r="F1515" s="51" t="s">
        <v>4145</v>
      </c>
    </row>
    <row r="1516" s="23" customFormat="true" ht="14.45" hidden="false" customHeight="true" outlineLevel="0" collapsed="false">
      <c r="A1516" s="71" t="n">
        <v>24</v>
      </c>
      <c r="B1516" s="72" t="s">
        <v>4146</v>
      </c>
      <c r="C1516" s="51" t="s">
        <v>4147</v>
      </c>
      <c r="D1516" s="51" t="s">
        <v>16</v>
      </c>
      <c r="E1516" s="51" t="s">
        <v>5</v>
      </c>
      <c r="F1516" s="51" t="s">
        <v>4148</v>
      </c>
    </row>
    <row r="1517" s="23" customFormat="true" ht="14.45" hidden="false" customHeight="true" outlineLevel="0" collapsed="false">
      <c r="A1517" s="69" t="n">
        <v>25</v>
      </c>
      <c r="B1517" s="69" t="n">
        <v>1571</v>
      </c>
      <c r="C1517" s="70" t="s">
        <v>4149</v>
      </c>
      <c r="D1517" s="70" t="s">
        <v>91</v>
      </c>
      <c r="E1517" s="55" t="s">
        <v>5</v>
      </c>
      <c r="F1517" s="70"/>
    </row>
    <row r="1518" s="23" customFormat="true" ht="14.45" hidden="false" customHeight="true" outlineLevel="0" collapsed="false">
      <c r="A1518" s="71" t="n">
        <v>26</v>
      </c>
      <c r="B1518" s="72" t="s">
        <v>4150</v>
      </c>
      <c r="C1518" s="51" t="s">
        <v>4151</v>
      </c>
      <c r="D1518" s="51" t="s">
        <v>15</v>
      </c>
      <c r="E1518" s="51" t="s">
        <v>5</v>
      </c>
      <c r="F1518" s="51" t="s">
        <v>4152</v>
      </c>
    </row>
    <row r="1519" s="23" customFormat="true" ht="14.45" hidden="false" customHeight="true" outlineLevel="0" collapsed="false">
      <c r="A1519" s="71" t="n">
        <v>27</v>
      </c>
      <c r="B1519" s="72" t="s">
        <v>4153</v>
      </c>
      <c r="C1519" s="51" t="s">
        <v>4154</v>
      </c>
      <c r="D1519" s="51" t="s">
        <v>39</v>
      </c>
      <c r="E1519" s="51" t="s">
        <v>5</v>
      </c>
      <c r="F1519" s="51" t="s">
        <v>4152</v>
      </c>
    </row>
    <row r="1520" s="23" customFormat="true" ht="14.45" hidden="false" customHeight="true" outlineLevel="0" collapsed="false">
      <c r="A1520" s="71" t="n">
        <v>28</v>
      </c>
      <c r="B1520" s="72" t="s">
        <v>4155</v>
      </c>
      <c r="C1520" s="51" t="s">
        <v>4156</v>
      </c>
      <c r="D1520" s="51" t="s">
        <v>53</v>
      </c>
      <c r="E1520" s="51" t="s">
        <v>5</v>
      </c>
      <c r="F1520" s="51" t="s">
        <v>4157</v>
      </c>
    </row>
    <row r="1521" s="23" customFormat="true" ht="14.45" hidden="false" customHeight="true" outlineLevel="0" collapsed="false">
      <c r="A1521" s="71" t="n">
        <v>29</v>
      </c>
      <c r="B1521" s="72" t="s">
        <v>4158</v>
      </c>
      <c r="C1521" s="51" t="s">
        <v>4159</v>
      </c>
      <c r="D1521" s="51" t="s">
        <v>76</v>
      </c>
      <c r="E1521" s="51" t="s">
        <v>5</v>
      </c>
      <c r="F1521" s="51" t="s">
        <v>4160</v>
      </c>
    </row>
    <row r="1522" s="23" customFormat="true" ht="14.45" hidden="false" customHeight="true" outlineLevel="0" collapsed="false">
      <c r="A1522" s="71" t="n">
        <v>30</v>
      </c>
      <c r="B1522" s="72" t="s">
        <v>917</v>
      </c>
      <c r="C1522" s="51" t="s">
        <v>4161</v>
      </c>
      <c r="D1522" s="51" t="s">
        <v>50</v>
      </c>
      <c r="E1522" s="51" t="s">
        <v>5</v>
      </c>
      <c r="F1522" s="51" t="s">
        <v>4162</v>
      </c>
    </row>
    <row r="1523" s="23" customFormat="true" ht="14.45" hidden="false" customHeight="true" outlineLevel="0" collapsed="false">
      <c r="A1523" s="71" t="n">
        <v>31</v>
      </c>
      <c r="B1523" s="72" t="s">
        <v>4163</v>
      </c>
      <c r="C1523" s="51" t="s">
        <v>4164</v>
      </c>
      <c r="D1523" s="51" t="s">
        <v>38</v>
      </c>
      <c r="E1523" s="51" t="s">
        <v>5</v>
      </c>
      <c r="F1523" s="51" t="s">
        <v>615</v>
      </c>
    </row>
    <row r="1524" s="23" customFormat="true" ht="14.45" hidden="false" customHeight="true" outlineLevel="0" collapsed="false">
      <c r="A1524" s="71" t="n">
        <v>32</v>
      </c>
      <c r="B1524" s="72" t="s">
        <v>4165</v>
      </c>
      <c r="C1524" s="51" t="s">
        <v>4166</v>
      </c>
      <c r="D1524" s="51" t="s">
        <v>35</v>
      </c>
      <c r="E1524" s="51" t="s">
        <v>5</v>
      </c>
      <c r="F1524" s="51" t="s">
        <v>4167</v>
      </c>
    </row>
    <row r="1525" s="23" customFormat="true" ht="14.45" hidden="false" customHeight="true" outlineLevel="0" collapsed="false">
      <c r="A1525" s="69" t="n">
        <v>33</v>
      </c>
      <c r="B1525" s="69" t="n">
        <v>1840</v>
      </c>
      <c r="C1525" s="70" t="s">
        <v>4168</v>
      </c>
      <c r="D1525" s="70" t="s">
        <v>84</v>
      </c>
      <c r="E1525" s="55" t="s">
        <v>5</v>
      </c>
      <c r="F1525" s="70"/>
    </row>
    <row r="1526" s="23" customFormat="true" ht="14.45" hidden="false" customHeight="true" outlineLevel="0" collapsed="false">
      <c r="A1526" s="71" t="n">
        <v>34</v>
      </c>
      <c r="B1526" s="72" t="s">
        <v>4169</v>
      </c>
      <c r="C1526" s="51" t="s">
        <v>4170</v>
      </c>
      <c r="D1526" s="51" t="s">
        <v>13</v>
      </c>
      <c r="E1526" s="51" t="s">
        <v>5</v>
      </c>
      <c r="F1526" s="51" t="s">
        <v>635</v>
      </c>
    </row>
    <row r="1527" s="23" customFormat="true" ht="14.45" hidden="false" customHeight="true" outlineLevel="0" collapsed="false">
      <c r="A1527" s="71" t="n">
        <v>35</v>
      </c>
      <c r="B1527" s="72" t="s">
        <v>4171</v>
      </c>
      <c r="C1527" s="51" t="s">
        <v>4172</v>
      </c>
      <c r="D1527" s="51" t="s">
        <v>31</v>
      </c>
      <c r="E1527" s="51" t="s">
        <v>5</v>
      </c>
      <c r="F1527" s="51" t="s">
        <v>2317</v>
      </c>
    </row>
    <row r="1528" s="23" customFormat="true" ht="14.45" hidden="false" customHeight="true" outlineLevel="0" collapsed="false">
      <c r="A1528" s="56" t="n">
        <v>36</v>
      </c>
      <c r="B1528" s="56" t="n">
        <v>1821</v>
      </c>
      <c r="C1528" s="55" t="s">
        <v>4173</v>
      </c>
      <c r="D1528" s="55" t="s">
        <v>33</v>
      </c>
      <c r="E1528" s="55" t="s">
        <v>5</v>
      </c>
      <c r="F1528" s="55"/>
    </row>
    <row r="1529" s="23" customFormat="true" ht="14.45" hidden="false" customHeight="true" outlineLevel="0" collapsed="false">
      <c r="A1529" s="69" t="n">
        <v>37</v>
      </c>
      <c r="B1529" s="69" t="n">
        <v>1843</v>
      </c>
      <c r="C1529" s="70" t="s">
        <v>4174</v>
      </c>
      <c r="D1529" s="70" t="s">
        <v>61</v>
      </c>
      <c r="E1529" s="55" t="s">
        <v>5</v>
      </c>
      <c r="F1529" s="70"/>
    </row>
    <row r="1530" s="23" customFormat="true" ht="14.45" hidden="false" customHeight="true" outlineLevel="0" collapsed="false">
      <c r="A1530" s="71" t="n">
        <v>38</v>
      </c>
      <c r="B1530" s="72" t="s">
        <v>4175</v>
      </c>
      <c r="C1530" s="51" t="s">
        <v>4176</v>
      </c>
      <c r="D1530" s="51" t="s">
        <v>15</v>
      </c>
      <c r="E1530" s="51" t="s">
        <v>5</v>
      </c>
      <c r="F1530" s="51" t="s">
        <v>2188</v>
      </c>
    </row>
    <row r="1531" s="23" customFormat="true" ht="14.45" hidden="false" customHeight="true" outlineLevel="0" collapsed="false">
      <c r="A1531" s="69" t="n">
        <v>39</v>
      </c>
      <c r="B1531" s="69" t="n">
        <v>1147</v>
      </c>
      <c r="C1531" s="70" t="s">
        <v>4177</v>
      </c>
      <c r="D1531" s="70" t="s">
        <v>63</v>
      </c>
      <c r="E1531" s="55" t="s">
        <v>5</v>
      </c>
      <c r="F1531" s="70"/>
    </row>
    <row r="1532" s="23" customFormat="true" ht="14.45" hidden="false" customHeight="true" outlineLevel="0" collapsed="false">
      <c r="A1532" s="69" t="n">
        <v>40</v>
      </c>
      <c r="B1532" s="69" t="n">
        <v>1468</v>
      </c>
      <c r="C1532" s="70" t="s">
        <v>4178</v>
      </c>
      <c r="D1532" s="70" t="s">
        <v>17</v>
      </c>
      <c r="E1532" s="55" t="s">
        <v>5</v>
      </c>
      <c r="F1532" s="70"/>
    </row>
    <row r="1533" s="23" customFormat="true" ht="14.45" hidden="false" customHeight="true" outlineLevel="0" collapsed="false">
      <c r="A1533" s="71" t="n">
        <v>41</v>
      </c>
      <c r="B1533" s="72" t="s">
        <v>4179</v>
      </c>
      <c r="C1533" s="51" t="s">
        <v>4180</v>
      </c>
      <c r="D1533" s="51" t="s">
        <v>20</v>
      </c>
      <c r="E1533" s="51" t="s">
        <v>5</v>
      </c>
      <c r="F1533" s="51" t="s">
        <v>4181</v>
      </c>
    </row>
    <row r="1534" s="23" customFormat="true" ht="14.45" hidden="false" customHeight="true" outlineLevel="0" collapsed="false">
      <c r="A1534" s="71" t="n">
        <v>42</v>
      </c>
      <c r="B1534" s="72" t="s">
        <v>4182</v>
      </c>
      <c r="C1534" s="51" t="s">
        <v>4183</v>
      </c>
      <c r="D1534" s="51" t="s">
        <v>19</v>
      </c>
      <c r="E1534" s="51" t="s">
        <v>5</v>
      </c>
      <c r="F1534" s="51" t="s">
        <v>690</v>
      </c>
    </row>
    <row r="1535" s="23" customFormat="true" ht="14.45" hidden="false" customHeight="true" outlineLevel="0" collapsed="false">
      <c r="A1535" s="71" t="n">
        <v>43</v>
      </c>
      <c r="B1535" s="72" t="s">
        <v>4184</v>
      </c>
      <c r="C1535" s="51" t="s">
        <v>4185</v>
      </c>
      <c r="D1535" s="51" t="s">
        <v>41</v>
      </c>
      <c r="E1535" s="51" t="s">
        <v>5</v>
      </c>
      <c r="F1535" s="51" t="s">
        <v>710</v>
      </c>
    </row>
    <row r="1536" s="23" customFormat="true" ht="14.45" hidden="false" customHeight="true" outlineLevel="0" collapsed="false">
      <c r="A1536" s="71" t="n">
        <v>44</v>
      </c>
      <c r="B1536" s="72" t="s">
        <v>821</v>
      </c>
      <c r="C1536" s="51" t="s">
        <v>4186</v>
      </c>
      <c r="D1536" s="51" t="s">
        <v>45</v>
      </c>
      <c r="E1536" s="51" t="s">
        <v>5</v>
      </c>
      <c r="F1536" s="51" t="s">
        <v>4187</v>
      </c>
    </row>
    <row r="1537" s="23" customFormat="true" ht="14.45" hidden="false" customHeight="true" outlineLevel="0" collapsed="false">
      <c r="A1537" s="69" t="n">
        <v>45</v>
      </c>
      <c r="B1537" s="69" t="n">
        <v>427</v>
      </c>
      <c r="C1537" s="70" t="s">
        <v>4188</v>
      </c>
      <c r="D1537" s="70" t="s">
        <v>39</v>
      </c>
      <c r="E1537" s="55" t="s">
        <v>5</v>
      </c>
      <c r="F1537" s="70"/>
    </row>
    <row r="1538" s="23" customFormat="true" ht="14.45" hidden="false" customHeight="true" outlineLevel="0" collapsed="false">
      <c r="A1538" s="71" t="n">
        <v>46</v>
      </c>
      <c r="B1538" s="72" t="s">
        <v>1024</v>
      </c>
      <c r="C1538" s="51" t="s">
        <v>4189</v>
      </c>
      <c r="D1538" s="51" t="s">
        <v>24</v>
      </c>
      <c r="E1538" s="51" t="s">
        <v>5</v>
      </c>
      <c r="F1538" s="51" t="s">
        <v>4190</v>
      </c>
    </row>
    <row r="1539" s="23" customFormat="true" ht="14.45" hidden="false" customHeight="true" outlineLevel="0" collapsed="false">
      <c r="A1539" s="69" t="n">
        <v>47</v>
      </c>
      <c r="B1539" s="69" t="n">
        <v>1839</v>
      </c>
      <c r="C1539" s="70" t="s">
        <v>4191</v>
      </c>
      <c r="D1539" s="70" t="s">
        <v>33</v>
      </c>
      <c r="E1539" s="55" t="s">
        <v>5</v>
      </c>
      <c r="F1539" s="70"/>
    </row>
    <row r="1540" s="23" customFormat="true" ht="14.45" hidden="false" customHeight="true" outlineLevel="0" collapsed="false">
      <c r="A1540" s="71" t="n">
        <v>48</v>
      </c>
      <c r="B1540" s="72" t="s">
        <v>4192</v>
      </c>
      <c r="C1540" s="51" t="s">
        <v>4193</v>
      </c>
      <c r="D1540" s="51" t="s">
        <v>46</v>
      </c>
      <c r="E1540" s="51" t="s">
        <v>5</v>
      </c>
      <c r="F1540" s="51" t="s">
        <v>4194</v>
      </c>
    </row>
    <row r="1541" s="23" customFormat="true" ht="14.45" hidden="false" customHeight="true" outlineLevel="0" collapsed="false">
      <c r="A1541" s="71" t="n">
        <v>49</v>
      </c>
      <c r="B1541" s="72" t="s">
        <v>4195</v>
      </c>
      <c r="C1541" s="51" t="s">
        <v>4196</v>
      </c>
      <c r="D1541" s="51" t="s">
        <v>47</v>
      </c>
      <c r="E1541" s="51" t="s">
        <v>5</v>
      </c>
      <c r="F1541" s="51" t="s">
        <v>4197</v>
      </c>
    </row>
    <row r="1542" s="23" customFormat="true" ht="14.45" hidden="false" customHeight="true" outlineLevel="0" collapsed="false">
      <c r="A1542" s="69" t="n">
        <v>50</v>
      </c>
      <c r="B1542" s="69" t="n">
        <v>1810</v>
      </c>
      <c r="C1542" s="70" t="s">
        <v>4198</v>
      </c>
      <c r="D1542" s="70" t="s">
        <v>47</v>
      </c>
      <c r="E1542" s="55" t="s">
        <v>5</v>
      </c>
      <c r="F1542" s="70"/>
    </row>
    <row r="1543" s="23" customFormat="true" ht="14.45" hidden="false" customHeight="true" outlineLevel="0" collapsed="false">
      <c r="A1543" s="71" t="n">
        <v>51</v>
      </c>
      <c r="B1543" s="72" t="s">
        <v>4199</v>
      </c>
      <c r="C1543" s="51" t="s">
        <v>4200</v>
      </c>
      <c r="D1543" s="51" t="s">
        <v>51</v>
      </c>
      <c r="E1543" s="51" t="s">
        <v>5</v>
      </c>
      <c r="F1543" s="51" t="s">
        <v>780</v>
      </c>
    </row>
    <row r="1544" s="23" customFormat="true" ht="14.45" hidden="false" customHeight="true" outlineLevel="0" collapsed="false">
      <c r="A1544" s="71" t="n">
        <v>52</v>
      </c>
      <c r="B1544" s="72" t="s">
        <v>4201</v>
      </c>
      <c r="C1544" s="51" t="s">
        <v>4202</v>
      </c>
      <c r="D1544" s="51" t="s">
        <v>41</v>
      </c>
      <c r="E1544" s="51" t="s">
        <v>5</v>
      </c>
      <c r="F1544" s="51" t="s">
        <v>4203</v>
      </c>
    </row>
    <row r="1545" s="23" customFormat="true" ht="14.45" hidden="false" customHeight="true" outlineLevel="0" collapsed="false">
      <c r="A1545" s="71" t="n">
        <v>53</v>
      </c>
      <c r="B1545" s="72" t="s">
        <v>818</v>
      </c>
      <c r="C1545" s="51" t="s">
        <v>4204</v>
      </c>
      <c r="D1545" s="51" t="s">
        <v>45</v>
      </c>
      <c r="E1545" s="51" t="s">
        <v>5</v>
      </c>
      <c r="F1545" s="51" t="s">
        <v>802</v>
      </c>
    </row>
    <row r="1546" s="23" customFormat="true" ht="14.45" hidden="false" customHeight="true" outlineLevel="0" collapsed="false">
      <c r="A1546" s="71" t="n">
        <v>54</v>
      </c>
      <c r="B1546" s="72" t="s">
        <v>4205</v>
      </c>
      <c r="C1546" s="51" t="s">
        <v>4206</v>
      </c>
      <c r="D1546" s="51" t="s">
        <v>49</v>
      </c>
      <c r="E1546" s="51" t="s">
        <v>5</v>
      </c>
      <c r="F1546" s="51" t="s">
        <v>806</v>
      </c>
    </row>
    <row r="1547" s="23" customFormat="true" ht="14.45" hidden="false" customHeight="true" outlineLevel="0" collapsed="false">
      <c r="A1547" s="69" t="n">
        <v>55</v>
      </c>
      <c r="B1547" s="69" t="n">
        <v>1875</v>
      </c>
      <c r="C1547" s="70" t="s">
        <v>4207</v>
      </c>
      <c r="D1547" s="70" t="s">
        <v>22</v>
      </c>
      <c r="E1547" s="55" t="s">
        <v>5</v>
      </c>
      <c r="F1547" s="70"/>
    </row>
    <row r="1548" s="23" customFormat="true" ht="14.45" hidden="false" customHeight="true" outlineLevel="0" collapsed="false">
      <c r="A1548" s="71" t="n">
        <v>56</v>
      </c>
      <c r="B1548" s="72" t="s">
        <v>4208</v>
      </c>
      <c r="C1548" s="51" t="s">
        <v>4209</v>
      </c>
      <c r="D1548" s="51" t="s">
        <v>16</v>
      </c>
      <c r="E1548" s="51" t="s">
        <v>5</v>
      </c>
      <c r="F1548" s="51" t="s">
        <v>4210</v>
      </c>
    </row>
    <row r="1549" s="23" customFormat="true" ht="14.45" hidden="false" customHeight="true" outlineLevel="0" collapsed="false">
      <c r="A1549" s="71" t="n">
        <v>57</v>
      </c>
      <c r="B1549" s="72" t="s">
        <v>320</v>
      </c>
      <c r="C1549" s="51" t="s">
        <v>4211</v>
      </c>
      <c r="D1549" s="51" t="s">
        <v>21</v>
      </c>
      <c r="E1549" s="51" t="s">
        <v>5</v>
      </c>
      <c r="F1549" s="51" t="s">
        <v>823</v>
      </c>
    </row>
    <row r="1550" s="23" customFormat="true" ht="14.45" hidden="false" customHeight="true" outlineLevel="0" collapsed="false">
      <c r="A1550" s="69" t="n">
        <v>58</v>
      </c>
      <c r="B1550" s="69" t="n">
        <v>1193</v>
      </c>
      <c r="C1550" s="70" t="s">
        <v>4212</v>
      </c>
      <c r="D1550" s="70" t="s">
        <v>38</v>
      </c>
      <c r="E1550" s="55" t="s">
        <v>5</v>
      </c>
      <c r="F1550" s="70"/>
    </row>
    <row r="1551" s="23" customFormat="true" ht="14.45" hidden="false" customHeight="true" outlineLevel="0" collapsed="false">
      <c r="A1551" s="69" t="n">
        <v>59</v>
      </c>
      <c r="B1551" s="69" t="n">
        <v>1470</v>
      </c>
      <c r="C1551" s="70" t="s">
        <v>4213</v>
      </c>
      <c r="D1551" s="70" t="s">
        <v>17</v>
      </c>
      <c r="E1551" s="55" t="s">
        <v>5</v>
      </c>
      <c r="F1551" s="70"/>
    </row>
    <row r="1552" s="23" customFormat="true" ht="14.45" hidden="false" customHeight="true" outlineLevel="0" collapsed="false">
      <c r="A1552" s="56" t="n">
        <v>60</v>
      </c>
      <c r="B1552" s="56" t="n">
        <v>1889</v>
      </c>
      <c r="C1552" s="55" t="s">
        <v>4214</v>
      </c>
      <c r="D1552" s="55" t="s">
        <v>68</v>
      </c>
      <c r="E1552" s="55" t="s">
        <v>5</v>
      </c>
      <c r="F1552" s="55"/>
    </row>
    <row r="1553" s="23" customFormat="true" ht="14.45" hidden="false" customHeight="true" outlineLevel="0" collapsed="false">
      <c r="A1553" s="71" t="n">
        <v>61</v>
      </c>
      <c r="B1553" s="72" t="s">
        <v>4215</v>
      </c>
      <c r="C1553" s="51" t="s">
        <v>4216</v>
      </c>
      <c r="D1553" s="51" t="s">
        <v>53</v>
      </c>
      <c r="E1553" s="51" t="s">
        <v>5</v>
      </c>
      <c r="F1553" s="51" t="s">
        <v>843</v>
      </c>
    </row>
    <row r="1554" s="23" customFormat="true" ht="14.45" hidden="false" customHeight="true" outlineLevel="0" collapsed="false">
      <c r="A1554" s="71" t="n">
        <v>62</v>
      </c>
      <c r="B1554" s="72" t="s">
        <v>4217</v>
      </c>
      <c r="C1554" s="51" t="s">
        <v>4218</v>
      </c>
      <c r="D1554" s="51" t="s">
        <v>13</v>
      </c>
      <c r="E1554" s="51" t="s">
        <v>5</v>
      </c>
      <c r="F1554" s="51" t="s">
        <v>4219</v>
      </c>
    </row>
    <row r="1555" s="23" customFormat="true" ht="14.45" hidden="false" customHeight="true" outlineLevel="0" collapsed="false">
      <c r="A1555" s="69" t="n">
        <v>63</v>
      </c>
      <c r="B1555" s="69" t="n">
        <v>1319</v>
      </c>
      <c r="C1555" s="70" t="s">
        <v>4220</v>
      </c>
      <c r="D1555" s="70" t="s">
        <v>42</v>
      </c>
      <c r="E1555" s="55" t="s">
        <v>5</v>
      </c>
      <c r="F1555" s="70"/>
    </row>
    <row r="1556" s="23" customFormat="true" ht="14.45" hidden="false" customHeight="true" outlineLevel="0" collapsed="false">
      <c r="A1556" s="69" t="n">
        <v>64</v>
      </c>
      <c r="B1556" s="69" t="n">
        <v>1188</v>
      </c>
      <c r="C1556" s="70" t="s">
        <v>4221</v>
      </c>
      <c r="D1556" s="70" t="s">
        <v>86</v>
      </c>
      <c r="E1556" s="55" t="s">
        <v>5</v>
      </c>
      <c r="F1556" s="70"/>
    </row>
    <row r="1557" s="23" customFormat="true" ht="14.45" hidden="false" customHeight="true" outlineLevel="0" collapsed="false">
      <c r="A1557" s="69" t="n">
        <v>65</v>
      </c>
      <c r="B1557" s="69" t="n">
        <v>1815</v>
      </c>
      <c r="C1557" s="70" t="s">
        <v>4222</v>
      </c>
      <c r="D1557" s="70" t="s">
        <v>4223</v>
      </c>
      <c r="E1557" s="55" t="s">
        <v>5</v>
      </c>
      <c r="F1557" s="70"/>
    </row>
    <row r="1558" s="23" customFormat="true" ht="14.45" hidden="false" customHeight="true" outlineLevel="0" collapsed="false">
      <c r="A1558" s="71" t="n">
        <v>66</v>
      </c>
      <c r="B1558" s="72" t="s">
        <v>4224</v>
      </c>
      <c r="C1558" s="51" t="s">
        <v>4225</v>
      </c>
      <c r="D1558" s="51" t="s">
        <v>42</v>
      </c>
      <c r="E1558" s="51" t="s">
        <v>5</v>
      </c>
      <c r="F1558" s="51" t="s">
        <v>862</v>
      </c>
    </row>
    <row r="1559" s="23" customFormat="true" ht="14.45" hidden="false" customHeight="true" outlineLevel="0" collapsed="false">
      <c r="A1559" s="71" t="n">
        <v>67</v>
      </c>
      <c r="B1559" s="72" t="s">
        <v>4226</v>
      </c>
      <c r="C1559" s="51" t="s">
        <v>4227</v>
      </c>
      <c r="D1559" s="51" t="s">
        <v>15</v>
      </c>
      <c r="E1559" s="51" t="s">
        <v>5</v>
      </c>
      <c r="F1559" s="51" t="s">
        <v>877</v>
      </c>
    </row>
    <row r="1560" s="23" customFormat="true" ht="14.45" hidden="false" customHeight="true" outlineLevel="0" collapsed="false">
      <c r="A1560" s="69" t="n">
        <v>68</v>
      </c>
      <c r="B1560" s="69" t="n">
        <v>1467</v>
      </c>
      <c r="C1560" s="70" t="s">
        <v>4228</v>
      </c>
      <c r="D1560" s="70" t="s">
        <v>17</v>
      </c>
      <c r="E1560" s="55" t="s">
        <v>5</v>
      </c>
      <c r="F1560" s="70"/>
    </row>
    <row r="1561" s="23" customFormat="true" ht="14.45" hidden="false" customHeight="true" outlineLevel="0" collapsed="false">
      <c r="A1561" s="71" t="n">
        <v>69</v>
      </c>
      <c r="B1561" s="72" t="s">
        <v>4229</v>
      </c>
      <c r="C1561" s="51" t="s">
        <v>4230</v>
      </c>
      <c r="D1561" s="51" t="s">
        <v>20</v>
      </c>
      <c r="E1561" s="51" t="s">
        <v>5</v>
      </c>
      <c r="F1561" s="51" t="s">
        <v>4231</v>
      </c>
    </row>
    <row r="1562" s="23" customFormat="true" ht="14.45" hidden="false" customHeight="true" outlineLevel="0" collapsed="false">
      <c r="A1562" s="69" t="n">
        <v>70</v>
      </c>
      <c r="B1562" s="69" t="n">
        <v>422</v>
      </c>
      <c r="C1562" s="70" t="s">
        <v>4232</v>
      </c>
      <c r="D1562" s="70" t="s">
        <v>39</v>
      </c>
      <c r="E1562" s="55" t="s">
        <v>5</v>
      </c>
      <c r="F1562" s="70"/>
    </row>
    <row r="1563" s="23" customFormat="true" ht="14.45" hidden="false" customHeight="true" outlineLevel="0" collapsed="false">
      <c r="A1563" s="69" t="n">
        <v>71</v>
      </c>
      <c r="B1563" s="69" t="n">
        <v>311</v>
      </c>
      <c r="C1563" s="70" t="s">
        <v>4233</v>
      </c>
      <c r="D1563" s="70" t="s">
        <v>48</v>
      </c>
      <c r="E1563" s="55" t="s">
        <v>5</v>
      </c>
      <c r="F1563" s="70"/>
    </row>
    <row r="1564" s="23" customFormat="true" ht="14.45" hidden="false" customHeight="true" outlineLevel="0" collapsed="false">
      <c r="A1564" s="69" t="n">
        <v>72</v>
      </c>
      <c r="B1564" s="69" t="n">
        <v>1876</v>
      </c>
      <c r="C1564" s="70" t="s">
        <v>4234</v>
      </c>
      <c r="D1564" s="70" t="s">
        <v>22</v>
      </c>
      <c r="E1564" s="55" t="s">
        <v>5</v>
      </c>
      <c r="F1564" s="70"/>
    </row>
    <row r="1565" s="23" customFormat="true" ht="14.45" hidden="false" customHeight="true" outlineLevel="0" collapsed="false">
      <c r="A1565" s="71" t="n">
        <v>73</v>
      </c>
      <c r="B1565" s="72" t="s">
        <v>4235</v>
      </c>
      <c r="C1565" s="51" t="s">
        <v>4236</v>
      </c>
      <c r="D1565" s="51" t="s">
        <v>41</v>
      </c>
      <c r="E1565" s="51" t="s">
        <v>5</v>
      </c>
      <c r="F1565" s="51" t="s">
        <v>4237</v>
      </c>
    </row>
    <row r="1566" s="23" customFormat="true" ht="14.45" hidden="false" customHeight="true" outlineLevel="0" collapsed="false">
      <c r="A1566" s="71" t="n">
        <v>74</v>
      </c>
      <c r="B1566" s="72" t="s">
        <v>4238</v>
      </c>
      <c r="C1566" s="51" t="s">
        <v>4239</v>
      </c>
      <c r="D1566" s="51" t="s">
        <v>31</v>
      </c>
      <c r="E1566" s="51" t="s">
        <v>5</v>
      </c>
      <c r="F1566" s="51" t="s">
        <v>4240</v>
      </c>
    </row>
    <row r="1567" s="23" customFormat="true" ht="14.45" hidden="false" customHeight="true" outlineLevel="0" collapsed="false">
      <c r="A1567" s="69" t="n">
        <v>75</v>
      </c>
      <c r="B1567" s="69" t="n">
        <v>1321</v>
      </c>
      <c r="C1567" s="70" t="s">
        <v>4241</v>
      </c>
      <c r="D1567" s="70" t="s">
        <v>42</v>
      </c>
      <c r="E1567" s="55" t="s">
        <v>5</v>
      </c>
      <c r="F1567" s="70"/>
    </row>
    <row r="1568" s="23" customFormat="true" ht="14.45" hidden="false" customHeight="true" outlineLevel="0" collapsed="false">
      <c r="A1568" s="69" t="n">
        <v>76</v>
      </c>
      <c r="B1568" s="69" t="s">
        <v>4242</v>
      </c>
      <c r="C1568" s="69"/>
      <c r="D1568" s="69"/>
      <c r="E1568" s="69"/>
      <c r="F1568" s="69"/>
    </row>
    <row r="1569" s="23" customFormat="true" ht="14.45" hidden="false" customHeight="true" outlineLevel="0" collapsed="false">
      <c r="A1569" s="71" t="n">
        <v>77</v>
      </c>
      <c r="B1569" s="72" t="s">
        <v>4243</v>
      </c>
      <c r="C1569" s="51" t="s">
        <v>4244</v>
      </c>
      <c r="D1569" s="51" t="s">
        <v>37</v>
      </c>
      <c r="E1569" s="51" t="s">
        <v>5</v>
      </c>
      <c r="F1569" s="51" t="s">
        <v>4245</v>
      </c>
    </row>
    <row r="1570" s="23" customFormat="true" ht="14.45" hidden="false" customHeight="true" outlineLevel="0" collapsed="false">
      <c r="A1570" s="71" t="n">
        <v>78</v>
      </c>
      <c r="B1570" s="72" t="s">
        <v>4246</v>
      </c>
      <c r="C1570" s="51" t="s">
        <v>4247</v>
      </c>
      <c r="D1570" s="51" t="s">
        <v>13</v>
      </c>
      <c r="E1570" s="51" t="s">
        <v>5</v>
      </c>
      <c r="F1570" s="51" t="s">
        <v>4248</v>
      </c>
    </row>
    <row r="1571" s="23" customFormat="true" ht="14.45" hidden="false" customHeight="true" outlineLevel="0" collapsed="false">
      <c r="A1571" s="69" t="n">
        <v>79</v>
      </c>
      <c r="B1571" s="69" t="n">
        <v>245</v>
      </c>
      <c r="C1571" s="70" t="s">
        <v>4249</v>
      </c>
      <c r="D1571" s="70" t="s">
        <v>24</v>
      </c>
      <c r="E1571" s="55" t="s">
        <v>5</v>
      </c>
      <c r="F1571" s="70"/>
    </row>
    <row r="1572" s="23" customFormat="true" ht="14.45" hidden="false" customHeight="true" outlineLevel="0" collapsed="false">
      <c r="A1572" s="71" t="n">
        <v>80</v>
      </c>
      <c r="B1572" s="72" t="s">
        <v>1161</v>
      </c>
      <c r="C1572" s="51" t="s">
        <v>4103</v>
      </c>
      <c r="D1572" s="51" t="s">
        <v>66</v>
      </c>
      <c r="E1572" s="51" t="s">
        <v>5</v>
      </c>
      <c r="F1572" s="51" t="s">
        <v>4250</v>
      </c>
    </row>
    <row r="1573" s="23" customFormat="true" ht="14.45" hidden="false" customHeight="true" outlineLevel="0" collapsed="false">
      <c r="A1573" s="71" t="n">
        <v>81</v>
      </c>
      <c r="B1573" s="72" t="s">
        <v>4251</v>
      </c>
      <c r="C1573" s="51" t="s">
        <v>4252</v>
      </c>
      <c r="D1573" s="51" t="s">
        <v>46</v>
      </c>
      <c r="E1573" s="51" t="s">
        <v>5</v>
      </c>
      <c r="F1573" s="51" t="s">
        <v>3160</v>
      </c>
    </row>
    <row r="1574" s="23" customFormat="true" ht="14.45" hidden="false" customHeight="true" outlineLevel="0" collapsed="false">
      <c r="A1574" s="71" t="n">
        <v>82</v>
      </c>
      <c r="B1574" s="72" t="s">
        <v>4253</v>
      </c>
      <c r="C1574" s="51" t="s">
        <v>4254</v>
      </c>
      <c r="D1574" s="51" t="s">
        <v>90</v>
      </c>
      <c r="E1574" s="51" t="s">
        <v>5</v>
      </c>
      <c r="F1574" s="51" t="s">
        <v>4255</v>
      </c>
    </row>
    <row r="1575" s="23" customFormat="true" ht="14.45" hidden="false" customHeight="true" outlineLevel="0" collapsed="false">
      <c r="A1575" s="69" t="n">
        <v>83</v>
      </c>
      <c r="B1575" s="69" t="n">
        <v>1346</v>
      </c>
      <c r="C1575" s="70" t="s">
        <v>4256</v>
      </c>
      <c r="D1575" s="70" t="s">
        <v>52</v>
      </c>
      <c r="E1575" s="55" t="s">
        <v>5</v>
      </c>
      <c r="F1575" s="70"/>
    </row>
    <row r="1576" s="23" customFormat="true" ht="14.45" hidden="false" customHeight="true" outlineLevel="0" collapsed="false">
      <c r="A1576" s="69" t="n">
        <v>84</v>
      </c>
      <c r="B1576" s="69" t="n">
        <v>496</v>
      </c>
      <c r="C1576" s="70" t="s">
        <v>4257</v>
      </c>
      <c r="D1576" s="70" t="s">
        <v>74</v>
      </c>
      <c r="E1576" s="55" t="s">
        <v>5</v>
      </c>
      <c r="F1576" s="70"/>
    </row>
    <row r="1577" s="23" customFormat="true" ht="14.45" hidden="false" customHeight="true" outlineLevel="0" collapsed="false">
      <c r="A1577" s="56" t="n">
        <v>85</v>
      </c>
      <c r="B1577" s="56" t="n">
        <v>1823</v>
      </c>
      <c r="C1577" s="55" t="s">
        <v>4258</v>
      </c>
      <c r="D1577" s="55" t="s">
        <v>47</v>
      </c>
      <c r="E1577" s="55" t="s">
        <v>5</v>
      </c>
      <c r="F1577" s="55"/>
    </row>
    <row r="1578" s="23" customFormat="true" ht="14.45" hidden="false" customHeight="true" outlineLevel="0" collapsed="false">
      <c r="A1578" s="71" t="n">
        <v>86</v>
      </c>
      <c r="B1578" s="72" t="s">
        <v>4259</v>
      </c>
      <c r="C1578" s="51" t="s">
        <v>4260</v>
      </c>
      <c r="D1578" s="51" t="s">
        <v>34</v>
      </c>
      <c r="E1578" s="51" t="s">
        <v>5</v>
      </c>
      <c r="F1578" s="51" t="s">
        <v>2243</v>
      </c>
    </row>
    <row r="1579" s="23" customFormat="true" ht="14.45" hidden="false" customHeight="true" outlineLevel="0" collapsed="false">
      <c r="A1579" s="71" t="n">
        <v>87</v>
      </c>
      <c r="B1579" s="72" t="s">
        <v>4261</v>
      </c>
      <c r="C1579" s="51" t="s">
        <v>4262</v>
      </c>
      <c r="D1579" s="51" t="s">
        <v>36</v>
      </c>
      <c r="E1579" s="51" t="s">
        <v>5</v>
      </c>
      <c r="F1579" s="51" t="s">
        <v>4263</v>
      </c>
    </row>
    <row r="1580" s="23" customFormat="true" ht="14.45" hidden="false" customHeight="true" outlineLevel="0" collapsed="false">
      <c r="A1580" s="71" t="n">
        <v>88</v>
      </c>
      <c r="B1580" s="72" t="s">
        <v>4264</v>
      </c>
      <c r="C1580" s="51" t="s">
        <v>4265</v>
      </c>
      <c r="D1580" s="51" t="s">
        <v>13</v>
      </c>
      <c r="E1580" s="51" t="s">
        <v>5</v>
      </c>
      <c r="F1580" s="51" t="s">
        <v>996</v>
      </c>
    </row>
    <row r="1581" s="23" customFormat="true" ht="14.45" hidden="false" customHeight="true" outlineLevel="0" collapsed="false">
      <c r="A1581" s="69" t="n">
        <v>89</v>
      </c>
      <c r="B1581" s="69" t="n">
        <v>181</v>
      </c>
      <c r="C1581" s="70" t="s">
        <v>4266</v>
      </c>
      <c r="D1581" s="70" t="s">
        <v>45</v>
      </c>
      <c r="E1581" s="55" t="s">
        <v>5</v>
      </c>
      <c r="F1581" s="70"/>
    </row>
    <row r="1582" s="23" customFormat="true" ht="14.45" hidden="false" customHeight="true" outlineLevel="0" collapsed="false">
      <c r="A1582" s="69" t="n">
        <v>90</v>
      </c>
      <c r="B1582" s="69" t="n">
        <v>602</v>
      </c>
      <c r="C1582" s="70" t="s">
        <v>4267</v>
      </c>
      <c r="D1582" s="70" t="s">
        <v>20</v>
      </c>
      <c r="E1582" s="55" t="s">
        <v>5</v>
      </c>
      <c r="F1582" s="70"/>
    </row>
    <row r="1583" s="23" customFormat="true" ht="14.45" hidden="false" customHeight="true" outlineLevel="0" collapsed="false">
      <c r="A1583" s="71" t="n">
        <v>91</v>
      </c>
      <c r="B1583" s="72" t="s">
        <v>4268</v>
      </c>
      <c r="C1583" s="51" t="s">
        <v>4269</v>
      </c>
      <c r="D1583" s="51" t="s">
        <v>43</v>
      </c>
      <c r="E1583" s="51" t="s">
        <v>5</v>
      </c>
      <c r="F1583" s="51" t="s">
        <v>4270</v>
      </c>
    </row>
    <row r="1584" s="23" customFormat="true" ht="14.45" hidden="false" customHeight="true" outlineLevel="0" collapsed="false">
      <c r="A1584" s="69" t="n">
        <v>92</v>
      </c>
      <c r="B1584" s="69" t="n">
        <v>1020</v>
      </c>
      <c r="C1584" s="70" t="s">
        <v>4271</v>
      </c>
      <c r="D1584" s="70" t="s">
        <v>18</v>
      </c>
      <c r="E1584" s="55" t="s">
        <v>5</v>
      </c>
      <c r="F1584" s="70"/>
    </row>
    <row r="1585" s="23" customFormat="true" ht="14.45" hidden="false" customHeight="true" outlineLevel="0" collapsed="false">
      <c r="A1585" s="71" t="n">
        <v>93</v>
      </c>
      <c r="B1585" s="72" t="s">
        <v>309</v>
      </c>
      <c r="C1585" s="51" t="s">
        <v>4272</v>
      </c>
      <c r="D1585" s="51" t="s">
        <v>21</v>
      </c>
      <c r="E1585" s="51" t="s">
        <v>5</v>
      </c>
      <c r="F1585" s="51" t="s">
        <v>4273</v>
      </c>
    </row>
    <row r="1586" s="23" customFormat="true" ht="14.45" hidden="false" customHeight="true" outlineLevel="0" collapsed="false">
      <c r="A1586" s="69" t="n">
        <v>94</v>
      </c>
      <c r="B1586" s="69" t="n">
        <v>1503</v>
      </c>
      <c r="C1586" s="70" t="s">
        <v>4274</v>
      </c>
      <c r="D1586" s="70" t="s">
        <v>16</v>
      </c>
      <c r="E1586" s="55" t="s">
        <v>5</v>
      </c>
      <c r="F1586" s="70"/>
    </row>
    <row r="1587" s="23" customFormat="true" ht="14.45" hidden="false" customHeight="true" outlineLevel="0" collapsed="false">
      <c r="A1587" s="69" t="n">
        <v>95</v>
      </c>
      <c r="B1587" s="69" t="n">
        <v>211</v>
      </c>
      <c r="C1587" s="70" t="s">
        <v>4275</v>
      </c>
      <c r="D1587" s="70" t="s">
        <v>50</v>
      </c>
      <c r="E1587" s="55" t="s">
        <v>5</v>
      </c>
      <c r="F1587" s="70"/>
    </row>
    <row r="1588" s="23" customFormat="true" ht="14.45" hidden="false" customHeight="true" outlineLevel="0" collapsed="false">
      <c r="A1588" s="69" t="n">
        <v>96</v>
      </c>
      <c r="B1588" s="69" t="n">
        <v>1441</v>
      </c>
      <c r="C1588" s="70" t="s">
        <v>4276</v>
      </c>
      <c r="D1588" s="70" t="s">
        <v>19</v>
      </c>
      <c r="E1588" s="55" t="s">
        <v>5</v>
      </c>
      <c r="F1588" s="70"/>
    </row>
    <row r="1589" s="23" customFormat="true" ht="14.45" hidden="false" customHeight="true" outlineLevel="0" collapsed="false">
      <c r="A1589" s="71" t="n">
        <v>97</v>
      </c>
      <c r="B1589" s="72" t="s">
        <v>4277</v>
      </c>
      <c r="C1589" s="51" t="s">
        <v>4278</v>
      </c>
      <c r="D1589" s="51" t="s">
        <v>51</v>
      </c>
      <c r="E1589" s="51" t="s">
        <v>5</v>
      </c>
      <c r="F1589" s="51" t="s">
        <v>4279</v>
      </c>
    </row>
    <row r="1590" s="23" customFormat="true" ht="14.45" hidden="false" customHeight="true" outlineLevel="0" collapsed="false">
      <c r="A1590" s="71" t="n">
        <v>98</v>
      </c>
      <c r="B1590" s="72" t="s">
        <v>4280</v>
      </c>
      <c r="C1590" s="51" t="s">
        <v>4281</v>
      </c>
      <c r="D1590" s="51" t="s">
        <v>41</v>
      </c>
      <c r="E1590" s="51" t="s">
        <v>5</v>
      </c>
      <c r="F1590" s="51" t="s">
        <v>3188</v>
      </c>
    </row>
    <row r="1591" s="23" customFormat="true" ht="14.45" hidden="false" customHeight="true" outlineLevel="0" collapsed="false">
      <c r="A1591" s="71" t="n">
        <v>99</v>
      </c>
      <c r="B1591" s="72" t="s">
        <v>4282</v>
      </c>
      <c r="C1591" s="51" t="s">
        <v>4283</v>
      </c>
      <c r="D1591" s="51" t="s">
        <v>49</v>
      </c>
      <c r="E1591" s="51" t="s">
        <v>5</v>
      </c>
      <c r="F1591" s="51" t="s">
        <v>4284</v>
      </c>
    </row>
    <row r="1592" s="23" customFormat="true" ht="14.45" hidden="false" customHeight="true" outlineLevel="0" collapsed="false">
      <c r="A1592" s="71" t="n">
        <v>100</v>
      </c>
      <c r="B1592" s="72" t="s">
        <v>4285</v>
      </c>
      <c r="C1592" s="51" t="s">
        <v>4286</v>
      </c>
      <c r="D1592" s="51" t="s">
        <v>63</v>
      </c>
      <c r="E1592" s="51" t="s">
        <v>5</v>
      </c>
      <c r="F1592" s="51" t="s">
        <v>2254</v>
      </c>
    </row>
    <row r="1593" s="23" customFormat="true" ht="14.45" hidden="false" customHeight="true" outlineLevel="0" collapsed="false">
      <c r="A1593" s="69" t="n">
        <v>101</v>
      </c>
      <c r="B1593" s="69" t="n">
        <v>618</v>
      </c>
      <c r="C1593" s="70" t="s">
        <v>4287</v>
      </c>
      <c r="D1593" s="70" t="s">
        <v>76</v>
      </c>
      <c r="E1593" s="55" t="s">
        <v>5</v>
      </c>
      <c r="F1593" s="70"/>
    </row>
    <row r="1594" s="23" customFormat="true" ht="14.45" hidden="false" customHeight="true" outlineLevel="0" collapsed="false">
      <c r="A1594" s="71" t="n">
        <v>102</v>
      </c>
      <c r="B1594" s="72" t="s">
        <v>1044</v>
      </c>
      <c r="C1594" s="51" t="s">
        <v>4288</v>
      </c>
      <c r="D1594" s="51" t="s">
        <v>24</v>
      </c>
      <c r="E1594" s="51" t="s">
        <v>5</v>
      </c>
      <c r="F1594" s="51" t="s">
        <v>1063</v>
      </c>
    </row>
    <row r="1595" s="23" customFormat="true" ht="14.45" hidden="false" customHeight="true" outlineLevel="0" collapsed="false">
      <c r="A1595" s="71" t="n">
        <v>103</v>
      </c>
      <c r="B1595" s="72" t="s">
        <v>886</v>
      </c>
      <c r="C1595" s="51" t="s">
        <v>4289</v>
      </c>
      <c r="D1595" s="51" t="s">
        <v>54</v>
      </c>
      <c r="E1595" s="51" t="s">
        <v>5</v>
      </c>
      <c r="F1595" s="51" t="s">
        <v>4290</v>
      </c>
    </row>
    <row r="1596" s="23" customFormat="true" ht="14.45" hidden="false" customHeight="true" outlineLevel="0" collapsed="false">
      <c r="A1596" s="71" t="n">
        <v>104</v>
      </c>
      <c r="B1596" s="72" t="s">
        <v>1291</v>
      </c>
      <c r="C1596" s="51" t="s">
        <v>4291</v>
      </c>
      <c r="D1596" s="51" t="s">
        <v>48</v>
      </c>
      <c r="E1596" s="51" t="s">
        <v>5</v>
      </c>
      <c r="F1596" s="51" t="s">
        <v>4292</v>
      </c>
    </row>
    <row r="1597" s="23" customFormat="true" ht="14.45" hidden="false" customHeight="true" outlineLevel="0" collapsed="false">
      <c r="A1597" s="69" t="n">
        <v>105</v>
      </c>
      <c r="B1597" s="69" t="n">
        <v>1827</v>
      </c>
      <c r="C1597" s="70" t="s">
        <v>4293</v>
      </c>
      <c r="D1597" s="70" t="s">
        <v>4294</v>
      </c>
      <c r="E1597" s="55" t="s">
        <v>5</v>
      </c>
      <c r="F1597" s="70"/>
    </row>
    <row r="1598" s="23" customFormat="true" ht="14.45" hidden="false" customHeight="true" outlineLevel="0" collapsed="false">
      <c r="A1598" s="71" t="n">
        <v>106</v>
      </c>
      <c r="B1598" s="72" t="s">
        <v>4295</v>
      </c>
      <c r="C1598" s="51" t="s">
        <v>4296</v>
      </c>
      <c r="D1598" s="51" t="s">
        <v>16</v>
      </c>
      <c r="E1598" s="51" t="s">
        <v>5</v>
      </c>
      <c r="F1598" s="51" t="s">
        <v>4297</v>
      </c>
    </row>
    <row r="1599" s="23" customFormat="true" ht="14.45" hidden="false" customHeight="true" outlineLevel="0" collapsed="false">
      <c r="A1599" s="71" t="n">
        <v>107</v>
      </c>
      <c r="B1599" s="72" t="s">
        <v>4298</v>
      </c>
      <c r="C1599" s="51" t="s">
        <v>4299</v>
      </c>
      <c r="D1599" s="51" t="s">
        <v>19</v>
      </c>
      <c r="E1599" s="51" t="s">
        <v>5</v>
      </c>
      <c r="F1599" s="51" t="s">
        <v>4300</v>
      </c>
    </row>
    <row r="1600" s="23" customFormat="true" ht="14.45" hidden="false" customHeight="true" outlineLevel="0" collapsed="false">
      <c r="A1600" s="69" t="n">
        <v>108</v>
      </c>
      <c r="B1600" s="69" t="n">
        <v>1406</v>
      </c>
      <c r="C1600" s="70" t="s">
        <v>4301</v>
      </c>
      <c r="D1600" s="70" t="s">
        <v>23</v>
      </c>
      <c r="E1600" s="55" t="s">
        <v>5</v>
      </c>
      <c r="F1600" s="70"/>
    </row>
    <row r="1601" s="23" customFormat="true" ht="14.45" hidden="false" customHeight="true" outlineLevel="0" collapsed="false">
      <c r="A1601" s="71" t="n">
        <v>109</v>
      </c>
      <c r="B1601" s="72" t="s">
        <v>4302</v>
      </c>
      <c r="C1601" s="51" t="s">
        <v>4303</v>
      </c>
      <c r="D1601" s="51" t="s">
        <v>16</v>
      </c>
      <c r="E1601" s="51" t="s">
        <v>5</v>
      </c>
      <c r="F1601" s="51" t="s">
        <v>1099</v>
      </c>
    </row>
    <row r="1602" s="23" customFormat="true" ht="14.45" hidden="false" customHeight="true" outlineLevel="0" collapsed="false">
      <c r="A1602" s="71" t="n">
        <v>110</v>
      </c>
      <c r="B1602" s="72" t="s">
        <v>4304</v>
      </c>
      <c r="C1602" s="51" t="s">
        <v>4305</v>
      </c>
      <c r="D1602" s="51" t="s">
        <v>38</v>
      </c>
      <c r="E1602" s="51" t="s">
        <v>5</v>
      </c>
      <c r="F1602" s="51" t="s">
        <v>1099</v>
      </c>
    </row>
    <row r="1603" s="23" customFormat="true" ht="14.45" hidden="false" customHeight="true" outlineLevel="0" collapsed="false">
      <c r="A1603" s="71" t="n">
        <v>111</v>
      </c>
      <c r="B1603" s="72" t="s">
        <v>4306</v>
      </c>
      <c r="C1603" s="51" t="s">
        <v>4307</v>
      </c>
      <c r="D1603" s="51" t="s">
        <v>89</v>
      </c>
      <c r="E1603" s="51" t="s">
        <v>5</v>
      </c>
      <c r="F1603" s="51" t="s">
        <v>4308</v>
      </c>
    </row>
    <row r="1604" s="23" customFormat="true" ht="14.45" hidden="false" customHeight="true" outlineLevel="0" collapsed="false">
      <c r="A1604" s="71" t="n">
        <v>112</v>
      </c>
      <c r="B1604" s="72" t="s">
        <v>4309</v>
      </c>
      <c r="C1604" s="51" t="s">
        <v>4310</v>
      </c>
      <c r="D1604" s="51" t="s">
        <v>23</v>
      </c>
      <c r="E1604" s="51" t="s">
        <v>5</v>
      </c>
      <c r="F1604" s="51" t="s">
        <v>1115</v>
      </c>
    </row>
    <row r="1605" s="23" customFormat="true" ht="14.45" hidden="false" customHeight="true" outlineLevel="0" collapsed="false">
      <c r="A1605" s="71" t="n">
        <v>113</v>
      </c>
      <c r="B1605" s="72" t="s">
        <v>4311</v>
      </c>
      <c r="C1605" s="51" t="s">
        <v>4312</v>
      </c>
      <c r="D1605" s="51" t="s">
        <v>37</v>
      </c>
      <c r="E1605" s="51" t="s">
        <v>5</v>
      </c>
      <c r="F1605" s="51" t="s">
        <v>4313</v>
      </c>
    </row>
    <row r="1606" s="23" customFormat="true" ht="14.45" hidden="false" customHeight="true" outlineLevel="0" collapsed="false">
      <c r="A1606" s="71" t="n">
        <v>114</v>
      </c>
      <c r="B1606" s="72" t="s">
        <v>4314</v>
      </c>
      <c r="C1606" s="51" t="s">
        <v>4315</v>
      </c>
      <c r="D1606" s="51" t="s">
        <v>89</v>
      </c>
      <c r="E1606" s="51" t="s">
        <v>5</v>
      </c>
      <c r="F1606" s="51" t="s">
        <v>2258</v>
      </c>
    </row>
    <row r="1607" s="23" customFormat="true" ht="14.45" hidden="false" customHeight="true" outlineLevel="0" collapsed="false">
      <c r="A1607" s="71" t="n">
        <v>115</v>
      </c>
      <c r="B1607" s="72" t="s">
        <v>4316</v>
      </c>
      <c r="C1607" s="51" t="s">
        <v>4317</v>
      </c>
      <c r="D1607" s="51" t="s">
        <v>18</v>
      </c>
      <c r="E1607" s="51" t="s">
        <v>5</v>
      </c>
      <c r="F1607" s="51" t="s">
        <v>4318</v>
      </c>
    </row>
    <row r="1608" s="23" customFormat="true" ht="14.45" hidden="false" customHeight="true" outlineLevel="0" collapsed="false">
      <c r="A1608" s="71" t="n">
        <v>116</v>
      </c>
      <c r="B1608" s="72" t="s">
        <v>4319</v>
      </c>
      <c r="C1608" s="51" t="s">
        <v>4320</v>
      </c>
      <c r="D1608" s="51" t="s">
        <v>27</v>
      </c>
      <c r="E1608" s="51" t="s">
        <v>5</v>
      </c>
      <c r="F1608" s="51" t="s">
        <v>4321</v>
      </c>
    </row>
    <row r="1609" s="23" customFormat="true" ht="14.45" hidden="false" customHeight="true" outlineLevel="0" collapsed="false">
      <c r="A1609" s="71" t="n">
        <v>117</v>
      </c>
      <c r="B1609" s="72" t="s">
        <v>4322</v>
      </c>
      <c r="C1609" s="51" t="s">
        <v>4323</v>
      </c>
      <c r="D1609" s="51" t="s">
        <v>15</v>
      </c>
      <c r="E1609" s="51" t="s">
        <v>5</v>
      </c>
      <c r="F1609" s="51" t="s">
        <v>1148</v>
      </c>
    </row>
    <row r="1610" s="23" customFormat="true" ht="14.45" hidden="false" customHeight="true" outlineLevel="0" collapsed="false">
      <c r="A1610" s="71" t="n">
        <v>118</v>
      </c>
      <c r="B1610" s="72" t="s">
        <v>4324</v>
      </c>
      <c r="C1610" s="51" t="s">
        <v>4325</v>
      </c>
      <c r="D1610" s="51" t="s">
        <v>3971</v>
      </c>
      <c r="E1610" s="51" t="s">
        <v>5</v>
      </c>
      <c r="F1610" s="51" t="s">
        <v>1152</v>
      </c>
    </row>
    <row r="1611" s="23" customFormat="true" ht="14.45" hidden="false" customHeight="true" outlineLevel="0" collapsed="false">
      <c r="A1611" s="69" t="n">
        <v>119</v>
      </c>
      <c r="B1611" s="69" t="n">
        <v>1317</v>
      </c>
      <c r="C1611" s="70" t="s">
        <v>4326</v>
      </c>
      <c r="D1611" s="70" t="s">
        <v>42</v>
      </c>
      <c r="E1611" s="55" t="s">
        <v>5</v>
      </c>
      <c r="F1611" s="70"/>
    </row>
    <row r="1612" s="23" customFormat="true" ht="14.45" hidden="false" customHeight="true" outlineLevel="0" collapsed="false">
      <c r="A1612" s="71" t="n">
        <v>120</v>
      </c>
      <c r="B1612" s="72" t="s">
        <v>824</v>
      </c>
      <c r="C1612" s="51" t="s">
        <v>4327</v>
      </c>
      <c r="D1612" s="51" t="s">
        <v>45</v>
      </c>
      <c r="E1612" s="51" t="s">
        <v>5</v>
      </c>
      <c r="F1612" s="51" t="s">
        <v>1167</v>
      </c>
    </row>
    <row r="1613" s="23" customFormat="true" ht="14.45" hidden="false" customHeight="true" outlineLevel="0" collapsed="false">
      <c r="A1613" s="71" t="n">
        <v>121</v>
      </c>
      <c r="B1613" s="72" t="s">
        <v>4328</v>
      </c>
      <c r="C1613" s="51" t="s">
        <v>4329</v>
      </c>
      <c r="D1613" s="51" t="s">
        <v>18</v>
      </c>
      <c r="E1613" s="51" t="s">
        <v>5</v>
      </c>
      <c r="F1613" s="51" t="s">
        <v>1173</v>
      </c>
    </row>
    <row r="1614" s="23" customFormat="true" ht="14.45" hidden="false" customHeight="true" outlineLevel="0" collapsed="false">
      <c r="A1614" s="71" t="n">
        <v>122</v>
      </c>
      <c r="B1614" s="72" t="s">
        <v>4330</v>
      </c>
      <c r="C1614" s="51" t="s">
        <v>4331</v>
      </c>
      <c r="D1614" s="51" t="s">
        <v>33</v>
      </c>
      <c r="E1614" s="51" t="s">
        <v>5</v>
      </c>
      <c r="F1614" s="51" t="s">
        <v>1173</v>
      </c>
    </row>
    <row r="1615" s="23" customFormat="true" ht="14.45" hidden="false" customHeight="true" outlineLevel="0" collapsed="false">
      <c r="A1615" s="71" t="n">
        <v>123</v>
      </c>
      <c r="B1615" s="72" t="s">
        <v>4332</v>
      </c>
      <c r="C1615" s="51" t="s">
        <v>4333</v>
      </c>
      <c r="D1615" s="51" t="s">
        <v>32</v>
      </c>
      <c r="E1615" s="51" t="s">
        <v>5</v>
      </c>
      <c r="F1615" s="51" t="s">
        <v>1191</v>
      </c>
    </row>
    <row r="1616" s="23" customFormat="true" ht="14.45" hidden="false" customHeight="true" outlineLevel="0" collapsed="false">
      <c r="A1616" s="71" t="n">
        <v>125</v>
      </c>
      <c r="B1616" s="72" t="s">
        <v>4334</v>
      </c>
      <c r="C1616" s="51" t="s">
        <v>4335</v>
      </c>
      <c r="D1616" s="51" t="s">
        <v>58</v>
      </c>
      <c r="E1616" s="51" t="s">
        <v>5</v>
      </c>
      <c r="F1616" s="51" t="s">
        <v>1194</v>
      </c>
    </row>
    <row r="1617" s="23" customFormat="true" ht="14.45" hidden="false" customHeight="true" outlineLevel="0" collapsed="false">
      <c r="A1617" s="69" t="n">
        <v>126</v>
      </c>
      <c r="B1617" s="69" t="n">
        <v>1176</v>
      </c>
      <c r="C1617" s="70" t="s">
        <v>4336</v>
      </c>
      <c r="D1617" s="70" t="s">
        <v>53</v>
      </c>
      <c r="E1617" s="55" t="s">
        <v>5</v>
      </c>
      <c r="F1617" s="70"/>
    </row>
    <row r="1618" s="23" customFormat="true" ht="14.45" hidden="false" customHeight="true" outlineLevel="0" collapsed="false">
      <c r="A1618" s="71" t="n">
        <v>127</v>
      </c>
      <c r="B1618" s="72" t="s">
        <v>4337</v>
      </c>
      <c r="C1618" s="51" t="s">
        <v>4338</v>
      </c>
      <c r="D1618" s="51" t="s">
        <v>43</v>
      </c>
      <c r="E1618" s="51" t="s">
        <v>5</v>
      </c>
      <c r="F1618" s="51" t="s">
        <v>4339</v>
      </c>
    </row>
    <row r="1619" s="23" customFormat="true" ht="14.45" hidden="false" customHeight="true" outlineLevel="0" collapsed="false">
      <c r="A1619" s="71" t="n">
        <v>128</v>
      </c>
      <c r="B1619" s="72" t="s">
        <v>4340</v>
      </c>
      <c r="C1619" s="51" t="s">
        <v>4341</v>
      </c>
      <c r="D1619" s="51" t="s">
        <v>32</v>
      </c>
      <c r="E1619" s="51" t="s">
        <v>5</v>
      </c>
      <c r="F1619" s="51" t="s">
        <v>4339</v>
      </c>
    </row>
    <row r="1620" s="23" customFormat="true" ht="14.45" hidden="false" customHeight="true" outlineLevel="0" collapsed="false">
      <c r="A1620" s="69" t="n">
        <v>129</v>
      </c>
      <c r="B1620" s="69" t="n">
        <v>1350</v>
      </c>
      <c r="C1620" s="70" t="s">
        <v>4342</v>
      </c>
      <c r="D1620" s="70" t="s">
        <v>52</v>
      </c>
      <c r="E1620" s="55" t="s">
        <v>5</v>
      </c>
      <c r="F1620" s="70"/>
    </row>
    <row r="1621" s="23" customFormat="true" ht="14.45" hidden="false" customHeight="true" outlineLevel="0" collapsed="false">
      <c r="A1621" s="71" t="n">
        <v>130</v>
      </c>
      <c r="B1621" s="72" t="s">
        <v>184</v>
      </c>
      <c r="C1621" s="51" t="s">
        <v>4343</v>
      </c>
      <c r="D1621" s="51" t="s">
        <v>56</v>
      </c>
      <c r="E1621" s="51" t="s">
        <v>5</v>
      </c>
      <c r="F1621" s="51" t="s">
        <v>4344</v>
      </c>
    </row>
    <row r="1622" s="23" customFormat="true" ht="14.45" hidden="false" customHeight="true" outlineLevel="0" collapsed="false">
      <c r="A1622" s="71" t="n">
        <v>131</v>
      </c>
      <c r="B1622" s="72" t="s">
        <v>4345</v>
      </c>
      <c r="C1622" s="51" t="s">
        <v>4346</v>
      </c>
      <c r="D1622" s="51" t="s">
        <v>47</v>
      </c>
      <c r="E1622" s="51" t="s">
        <v>5</v>
      </c>
      <c r="F1622" s="51" t="s">
        <v>4347</v>
      </c>
    </row>
    <row r="1623" s="23" customFormat="true" ht="14.45" hidden="false" customHeight="true" outlineLevel="0" collapsed="false">
      <c r="A1623" s="71" t="n">
        <v>132</v>
      </c>
      <c r="B1623" s="72" t="s">
        <v>4348</v>
      </c>
      <c r="C1623" s="51" t="s">
        <v>4349</v>
      </c>
      <c r="D1623" s="51" t="s">
        <v>74</v>
      </c>
      <c r="E1623" s="51" t="s">
        <v>5</v>
      </c>
      <c r="F1623" s="51" t="s">
        <v>3669</v>
      </c>
    </row>
    <row r="1624" s="23" customFormat="true" ht="14.45" hidden="false" customHeight="true" outlineLevel="0" collapsed="false">
      <c r="A1624" s="69" t="n">
        <v>133</v>
      </c>
      <c r="B1624" s="69" t="n">
        <v>1892</v>
      </c>
      <c r="C1624" s="70" t="s">
        <v>4350</v>
      </c>
      <c r="D1624" s="70" t="s">
        <v>16</v>
      </c>
      <c r="E1624" s="55" t="s">
        <v>5</v>
      </c>
      <c r="F1624" s="70"/>
    </row>
    <row r="1625" s="23" customFormat="true" ht="14.45" hidden="false" customHeight="true" outlineLevel="0" collapsed="false">
      <c r="A1625" s="69" t="n">
        <v>134</v>
      </c>
      <c r="B1625" s="69" t="n">
        <v>1877</v>
      </c>
      <c r="C1625" s="70" t="s">
        <v>4351</v>
      </c>
      <c r="D1625" s="70" t="s">
        <v>22</v>
      </c>
      <c r="E1625" s="55" t="s">
        <v>5</v>
      </c>
      <c r="F1625" s="70"/>
    </row>
    <row r="1626" s="23" customFormat="true" ht="14.45" hidden="false" customHeight="true" outlineLevel="0" collapsed="false">
      <c r="A1626" s="71" t="n">
        <v>135</v>
      </c>
      <c r="B1626" s="72" t="s">
        <v>4352</v>
      </c>
      <c r="C1626" s="51" t="s">
        <v>4353</v>
      </c>
      <c r="D1626" s="51" t="s">
        <v>47</v>
      </c>
      <c r="E1626" s="51" t="s">
        <v>5</v>
      </c>
      <c r="F1626" s="51" t="s">
        <v>4354</v>
      </c>
    </row>
    <row r="1627" s="23" customFormat="true" ht="14.45" hidden="false" customHeight="true" outlineLevel="0" collapsed="false">
      <c r="A1627" s="71" t="n">
        <v>136</v>
      </c>
      <c r="B1627" s="72" t="s">
        <v>4355</v>
      </c>
      <c r="C1627" s="51" t="s">
        <v>4356</v>
      </c>
      <c r="D1627" s="51" t="s">
        <v>52</v>
      </c>
      <c r="E1627" s="51" t="s">
        <v>5</v>
      </c>
      <c r="F1627" s="51" t="s">
        <v>4357</v>
      </c>
    </row>
    <row r="1628" s="23" customFormat="true" ht="14.45" hidden="false" customHeight="true" outlineLevel="0" collapsed="false">
      <c r="A1628" s="69" t="n">
        <v>137</v>
      </c>
      <c r="B1628" s="69" t="n">
        <v>943</v>
      </c>
      <c r="C1628" s="70" t="s">
        <v>4358</v>
      </c>
      <c r="D1628" s="70" t="s">
        <v>15</v>
      </c>
      <c r="E1628" s="55" t="s">
        <v>5</v>
      </c>
      <c r="F1628" s="70"/>
    </row>
    <row r="1629" s="23" customFormat="true" ht="14.45" hidden="false" customHeight="true" outlineLevel="0" collapsed="false">
      <c r="A1629" s="71" t="n">
        <v>138</v>
      </c>
      <c r="B1629" s="72" t="s">
        <v>4359</v>
      </c>
      <c r="C1629" s="51" t="s">
        <v>4360</v>
      </c>
      <c r="D1629" s="51" t="s">
        <v>90</v>
      </c>
      <c r="E1629" s="51" t="s">
        <v>5</v>
      </c>
      <c r="F1629" s="51" t="s">
        <v>4361</v>
      </c>
    </row>
    <row r="1630" s="23" customFormat="true" ht="14.45" hidden="false" customHeight="true" outlineLevel="0" collapsed="false">
      <c r="A1630" s="71" t="n">
        <v>139</v>
      </c>
      <c r="B1630" s="72" t="s">
        <v>4362</v>
      </c>
      <c r="C1630" s="51" t="s">
        <v>4363</v>
      </c>
      <c r="D1630" s="51" t="s">
        <v>40</v>
      </c>
      <c r="E1630" s="51" t="s">
        <v>5</v>
      </c>
      <c r="F1630" s="51" t="s">
        <v>4361</v>
      </c>
    </row>
    <row r="1631" s="23" customFormat="true" ht="14.45" hidden="false" customHeight="true" outlineLevel="0" collapsed="false">
      <c r="A1631" s="71" t="n">
        <v>140</v>
      </c>
      <c r="B1631" s="72" t="s">
        <v>305</v>
      </c>
      <c r="C1631" s="51" t="s">
        <v>4364</v>
      </c>
      <c r="D1631" s="51" t="s">
        <v>21</v>
      </c>
      <c r="E1631" s="51" t="s">
        <v>5</v>
      </c>
      <c r="F1631" s="51" t="s">
        <v>4365</v>
      </c>
    </row>
    <row r="1632" s="23" customFormat="true" ht="14.45" hidden="false" customHeight="true" outlineLevel="0" collapsed="false">
      <c r="A1632" s="69" t="n">
        <v>141</v>
      </c>
      <c r="B1632" s="69" t="n">
        <v>182</v>
      </c>
      <c r="C1632" s="70" t="s">
        <v>4366</v>
      </c>
      <c r="D1632" s="70" t="s">
        <v>45</v>
      </c>
      <c r="E1632" s="55" t="s">
        <v>5</v>
      </c>
      <c r="F1632" s="70"/>
    </row>
    <row r="1633" s="23" customFormat="true" ht="14.45" hidden="false" customHeight="true" outlineLevel="0" collapsed="false">
      <c r="A1633" s="69" t="n">
        <v>142</v>
      </c>
      <c r="B1633" s="69" t="n">
        <v>420</v>
      </c>
      <c r="C1633" s="70" t="s">
        <v>4367</v>
      </c>
      <c r="D1633" s="70" t="s">
        <v>39</v>
      </c>
      <c r="E1633" s="55" t="s">
        <v>5</v>
      </c>
      <c r="F1633" s="70"/>
    </row>
    <row r="1634" s="23" customFormat="true" ht="14.45" hidden="false" customHeight="true" outlineLevel="0" collapsed="false">
      <c r="A1634" s="71" t="n">
        <v>143</v>
      </c>
      <c r="B1634" s="72" t="s">
        <v>4368</v>
      </c>
      <c r="C1634" s="51" t="s">
        <v>4369</v>
      </c>
      <c r="D1634" s="51" t="s">
        <v>74</v>
      </c>
      <c r="E1634" s="51" t="s">
        <v>5</v>
      </c>
      <c r="F1634" s="51" t="s">
        <v>4370</v>
      </c>
    </row>
    <row r="1635" s="23" customFormat="true" ht="14.45" hidden="false" customHeight="true" outlineLevel="0" collapsed="false">
      <c r="A1635" s="71" t="n">
        <v>144</v>
      </c>
      <c r="B1635" s="72" t="s">
        <v>4371</v>
      </c>
      <c r="C1635" s="51" t="s">
        <v>4372</v>
      </c>
      <c r="D1635" s="51" t="s">
        <v>16</v>
      </c>
      <c r="E1635" s="51" t="s">
        <v>5</v>
      </c>
      <c r="F1635" s="51" t="s">
        <v>2400</v>
      </c>
    </row>
    <row r="1636" s="23" customFormat="true" ht="14.45" hidden="false" customHeight="true" outlineLevel="0" collapsed="false">
      <c r="A1636" s="71" t="n">
        <v>145</v>
      </c>
      <c r="B1636" s="72" t="s">
        <v>4373</v>
      </c>
      <c r="C1636" s="51" t="s">
        <v>4374</v>
      </c>
      <c r="D1636" s="51" t="s">
        <v>57</v>
      </c>
      <c r="E1636" s="51" t="s">
        <v>5</v>
      </c>
      <c r="F1636" s="51" t="s">
        <v>2275</v>
      </c>
    </row>
    <row r="1637" s="23" customFormat="true" ht="14.45" hidden="false" customHeight="true" outlineLevel="0" collapsed="false">
      <c r="A1637" s="69" t="n">
        <v>146</v>
      </c>
      <c r="B1637" s="69" t="n">
        <v>1547</v>
      </c>
      <c r="C1637" s="70" t="s">
        <v>4375</v>
      </c>
      <c r="D1637" s="70" t="s">
        <v>51</v>
      </c>
      <c r="E1637" s="55" t="s">
        <v>5</v>
      </c>
      <c r="F1637" s="70"/>
    </row>
    <row r="1638" s="23" customFormat="true" ht="14.45" hidden="false" customHeight="true" outlineLevel="0" collapsed="false">
      <c r="A1638" s="71" t="n">
        <v>147</v>
      </c>
      <c r="B1638" s="72" t="s">
        <v>4376</v>
      </c>
      <c r="C1638" s="51" t="s">
        <v>4377</v>
      </c>
      <c r="D1638" s="51" t="s">
        <v>49</v>
      </c>
      <c r="E1638" s="51" t="s">
        <v>5</v>
      </c>
      <c r="F1638" s="51" t="s">
        <v>1319</v>
      </c>
    </row>
    <row r="1639" s="23" customFormat="true" ht="14.45" hidden="false" customHeight="true" outlineLevel="0" collapsed="false">
      <c r="A1639" s="71" t="n">
        <v>148</v>
      </c>
      <c r="B1639" s="72" t="s">
        <v>924</v>
      </c>
      <c r="C1639" s="51" t="s">
        <v>4378</v>
      </c>
      <c r="D1639" s="51" t="s">
        <v>50</v>
      </c>
      <c r="E1639" s="51" t="s">
        <v>5</v>
      </c>
      <c r="F1639" s="51" t="s">
        <v>4379</v>
      </c>
    </row>
    <row r="1640" s="23" customFormat="true" ht="14.45" hidden="false" customHeight="true" outlineLevel="0" collapsed="false">
      <c r="A1640" s="71" t="n">
        <v>149</v>
      </c>
      <c r="B1640" s="72" t="s">
        <v>711</v>
      </c>
      <c r="C1640" s="51" t="s">
        <v>4380</v>
      </c>
      <c r="D1640" s="51" t="s">
        <v>44</v>
      </c>
      <c r="E1640" s="51" t="s">
        <v>5</v>
      </c>
      <c r="F1640" s="51" t="s">
        <v>1349</v>
      </c>
    </row>
    <row r="1641" s="23" customFormat="true" ht="14.45" hidden="false" customHeight="true" outlineLevel="0" collapsed="false">
      <c r="A1641" s="69" t="n">
        <v>150</v>
      </c>
      <c r="B1641" s="69" t="n">
        <v>243</v>
      </c>
      <c r="C1641" s="70" t="s">
        <v>4381</v>
      </c>
      <c r="D1641" s="70" t="s">
        <v>24</v>
      </c>
      <c r="E1641" s="55" t="s">
        <v>5</v>
      </c>
      <c r="F1641" s="70"/>
    </row>
    <row r="1642" s="23" customFormat="true" ht="14.45" hidden="false" customHeight="true" outlineLevel="0" collapsed="false">
      <c r="A1642" s="69" t="n">
        <v>151</v>
      </c>
      <c r="B1642" s="69" t="n">
        <v>81</v>
      </c>
      <c r="C1642" s="70" t="s">
        <v>4382</v>
      </c>
      <c r="D1642" s="70" t="s">
        <v>55</v>
      </c>
      <c r="E1642" s="55" t="s">
        <v>5</v>
      </c>
      <c r="F1642" s="70"/>
    </row>
    <row r="1643" s="23" customFormat="true" ht="14.45" hidden="false" customHeight="true" outlineLevel="0" collapsed="false">
      <c r="A1643" s="71" t="n">
        <v>152</v>
      </c>
      <c r="B1643" s="72" t="s">
        <v>4383</v>
      </c>
      <c r="C1643" s="51" t="s">
        <v>4384</v>
      </c>
      <c r="D1643" s="51" t="s">
        <v>36</v>
      </c>
      <c r="E1643" s="51" t="s">
        <v>5</v>
      </c>
      <c r="F1643" s="51" t="s">
        <v>4385</v>
      </c>
    </row>
    <row r="1644" s="23" customFormat="true" ht="14.45" hidden="false" customHeight="true" outlineLevel="0" collapsed="false">
      <c r="A1644" s="69" t="n">
        <v>153</v>
      </c>
      <c r="B1644" s="69" t="n">
        <v>1570</v>
      </c>
      <c r="C1644" s="70" t="s">
        <v>4386</v>
      </c>
      <c r="D1644" s="70" t="s">
        <v>91</v>
      </c>
      <c r="E1644" s="55" t="s">
        <v>5</v>
      </c>
      <c r="F1644" s="70"/>
    </row>
    <row r="1645" s="23" customFormat="true" ht="14.45" hidden="false" customHeight="true" outlineLevel="0" collapsed="false">
      <c r="A1645" s="71" t="n">
        <v>154</v>
      </c>
      <c r="B1645" s="72" t="s">
        <v>4387</v>
      </c>
      <c r="C1645" s="51" t="s">
        <v>4388</v>
      </c>
      <c r="D1645" s="51" t="s">
        <v>78</v>
      </c>
      <c r="E1645" s="51" t="s">
        <v>5</v>
      </c>
      <c r="F1645" s="51" t="s">
        <v>4389</v>
      </c>
    </row>
    <row r="1646" s="23" customFormat="true" ht="14.45" hidden="false" customHeight="true" outlineLevel="0" collapsed="false">
      <c r="A1646" s="71" t="n">
        <v>155</v>
      </c>
      <c r="B1646" s="72" t="s">
        <v>4390</v>
      </c>
      <c r="C1646" s="51" t="s">
        <v>4391</v>
      </c>
      <c r="D1646" s="51" t="s">
        <v>61</v>
      </c>
      <c r="E1646" s="51" t="s">
        <v>5</v>
      </c>
      <c r="F1646" s="51" t="s">
        <v>3296</v>
      </c>
    </row>
    <row r="1647" s="23" customFormat="true" ht="14.45" hidden="false" customHeight="true" outlineLevel="0" collapsed="false">
      <c r="A1647" s="69" t="n">
        <v>156</v>
      </c>
      <c r="B1647" s="69" t="n">
        <v>1091</v>
      </c>
      <c r="C1647" s="70" t="s">
        <v>4392</v>
      </c>
      <c r="D1647" s="70" t="s">
        <v>29</v>
      </c>
      <c r="E1647" s="55" t="s">
        <v>5</v>
      </c>
      <c r="F1647" s="70"/>
    </row>
    <row r="1648" s="23" customFormat="true" ht="14.45" hidden="false" customHeight="true" outlineLevel="0" collapsed="false">
      <c r="A1648" s="71" t="n">
        <v>157</v>
      </c>
      <c r="B1648" s="72" t="s">
        <v>4393</v>
      </c>
      <c r="C1648" s="51" t="s">
        <v>4394</v>
      </c>
      <c r="D1648" s="51" t="s">
        <v>15</v>
      </c>
      <c r="E1648" s="51" t="s">
        <v>5</v>
      </c>
      <c r="F1648" s="51" t="s">
        <v>4395</v>
      </c>
    </row>
    <row r="1649" s="23" customFormat="true" ht="14.45" hidden="false" customHeight="true" outlineLevel="0" collapsed="false">
      <c r="A1649" s="71" t="n">
        <v>158</v>
      </c>
      <c r="B1649" s="72" t="s">
        <v>4396</v>
      </c>
      <c r="C1649" s="51" t="s">
        <v>4397</v>
      </c>
      <c r="D1649" s="51" t="s">
        <v>70</v>
      </c>
      <c r="E1649" s="51" t="s">
        <v>5</v>
      </c>
      <c r="F1649" s="51" t="s">
        <v>3304</v>
      </c>
    </row>
    <row r="1650" s="23" customFormat="true" ht="14.45" hidden="false" customHeight="true" outlineLevel="0" collapsed="false">
      <c r="A1650" s="69" t="n">
        <v>159</v>
      </c>
      <c r="B1650" s="69" t="n">
        <v>1177</v>
      </c>
      <c r="C1650" s="70" t="s">
        <v>4398</v>
      </c>
      <c r="D1650" s="70" t="s">
        <v>53</v>
      </c>
      <c r="E1650" s="55" t="s">
        <v>5</v>
      </c>
      <c r="F1650" s="70"/>
    </row>
    <row r="1651" s="23" customFormat="true" ht="14.45" hidden="false" customHeight="true" outlineLevel="0" collapsed="false">
      <c r="A1651" s="71" t="n">
        <v>160</v>
      </c>
      <c r="B1651" s="72" t="s">
        <v>4399</v>
      </c>
      <c r="C1651" s="51" t="s">
        <v>4400</v>
      </c>
      <c r="D1651" s="51" t="s">
        <v>48</v>
      </c>
      <c r="E1651" s="51" t="s">
        <v>5</v>
      </c>
      <c r="F1651" s="51" t="s">
        <v>2436</v>
      </c>
    </row>
    <row r="1652" s="23" customFormat="true" ht="14.45" hidden="false" customHeight="true" outlineLevel="0" collapsed="false">
      <c r="A1652" s="69" t="n">
        <v>161</v>
      </c>
      <c r="B1652" s="69" t="n">
        <v>1376</v>
      </c>
      <c r="C1652" s="70" t="s">
        <v>4401</v>
      </c>
      <c r="D1652" s="70" t="s">
        <v>27</v>
      </c>
      <c r="E1652" s="55" t="s">
        <v>5</v>
      </c>
      <c r="F1652" s="70"/>
    </row>
    <row r="1653" s="23" customFormat="true" ht="14.45" hidden="false" customHeight="true" outlineLevel="0" collapsed="false">
      <c r="A1653" s="71" t="n">
        <v>162</v>
      </c>
      <c r="B1653" s="72" t="s">
        <v>1338</v>
      </c>
      <c r="C1653" s="51" t="s">
        <v>4402</v>
      </c>
      <c r="D1653" s="51" t="s">
        <v>62</v>
      </c>
      <c r="E1653" s="51" t="s">
        <v>5</v>
      </c>
      <c r="F1653" s="51" t="s">
        <v>4403</v>
      </c>
    </row>
    <row r="1654" s="23" customFormat="true" ht="14.45" hidden="false" customHeight="true" outlineLevel="0" collapsed="false">
      <c r="A1654" s="69" t="n">
        <v>163</v>
      </c>
      <c r="B1654" s="69" t="n">
        <v>240</v>
      </c>
      <c r="C1654" s="70" t="s">
        <v>4404</v>
      </c>
      <c r="D1654" s="70" t="s">
        <v>24</v>
      </c>
      <c r="E1654" s="55" t="s">
        <v>5</v>
      </c>
      <c r="F1654" s="70"/>
    </row>
    <row r="1655" s="23" customFormat="true" ht="14.45" hidden="false" customHeight="true" outlineLevel="0" collapsed="false">
      <c r="A1655" s="71" t="n">
        <v>164</v>
      </c>
      <c r="B1655" s="72" t="s">
        <v>4405</v>
      </c>
      <c r="C1655" s="51" t="s">
        <v>4406</v>
      </c>
      <c r="D1655" s="51" t="s">
        <v>53</v>
      </c>
      <c r="E1655" s="51" t="s">
        <v>5</v>
      </c>
      <c r="F1655" s="51" t="s">
        <v>1357</v>
      </c>
    </row>
    <row r="1656" s="23" customFormat="true" ht="14.45" hidden="false" customHeight="true" outlineLevel="0" collapsed="false">
      <c r="A1656" s="71" t="n">
        <v>165</v>
      </c>
      <c r="B1656" s="72" t="s">
        <v>4407</v>
      </c>
      <c r="C1656" s="51" t="s">
        <v>4408</v>
      </c>
      <c r="D1656" s="51" t="s">
        <v>36</v>
      </c>
      <c r="E1656" s="51" t="s">
        <v>5</v>
      </c>
      <c r="F1656" s="51" t="s">
        <v>4409</v>
      </c>
    </row>
    <row r="1657" s="23" customFormat="true" ht="14.45" hidden="false" customHeight="true" outlineLevel="0" collapsed="false">
      <c r="A1657" s="69" t="n">
        <v>166</v>
      </c>
      <c r="B1657" s="69" t="n">
        <v>557</v>
      </c>
      <c r="C1657" s="70" t="s">
        <v>4410</v>
      </c>
      <c r="D1657" s="70" t="s">
        <v>65</v>
      </c>
      <c r="E1657" s="55" t="s">
        <v>5</v>
      </c>
      <c r="F1657" s="70"/>
    </row>
    <row r="1658" s="23" customFormat="true" ht="14.45" hidden="false" customHeight="true" outlineLevel="0" collapsed="false">
      <c r="A1658" s="56" t="n">
        <v>167</v>
      </c>
      <c r="B1658" s="56" t="n">
        <v>2232</v>
      </c>
      <c r="C1658" s="55" t="s">
        <v>4411</v>
      </c>
      <c r="D1658" s="55" t="s">
        <v>38</v>
      </c>
      <c r="E1658" s="55" t="s">
        <v>5</v>
      </c>
      <c r="F1658" s="55"/>
    </row>
    <row r="1659" s="23" customFormat="true" ht="14.45" hidden="false" customHeight="true" outlineLevel="0" collapsed="false">
      <c r="A1659" s="69" t="n">
        <v>168</v>
      </c>
      <c r="B1659" s="69" t="n">
        <v>769</v>
      </c>
      <c r="C1659" s="70" t="s">
        <v>4412</v>
      </c>
      <c r="D1659" s="70" t="s">
        <v>32</v>
      </c>
      <c r="E1659" s="55" t="s">
        <v>5</v>
      </c>
      <c r="F1659" s="70"/>
    </row>
    <row r="1660" s="23" customFormat="true" ht="14.45" hidden="false" customHeight="true" outlineLevel="0" collapsed="false">
      <c r="A1660" s="69" t="n">
        <v>169</v>
      </c>
      <c r="B1660" s="69" t="n">
        <v>80</v>
      </c>
      <c r="C1660" s="70" t="s">
        <v>4413</v>
      </c>
      <c r="D1660" s="70" t="s">
        <v>55</v>
      </c>
      <c r="E1660" s="55" t="s">
        <v>5</v>
      </c>
      <c r="F1660" s="70"/>
    </row>
    <row r="1661" s="23" customFormat="true" ht="14.45" hidden="false" customHeight="true" outlineLevel="0" collapsed="false">
      <c r="A1661" s="71" t="n">
        <v>170</v>
      </c>
      <c r="B1661" s="72" t="s">
        <v>4414</v>
      </c>
      <c r="C1661" s="51" t="s">
        <v>4415</v>
      </c>
      <c r="D1661" s="51" t="s">
        <v>70</v>
      </c>
      <c r="E1661" s="51" t="s">
        <v>5</v>
      </c>
      <c r="F1661" s="51" t="s">
        <v>4416</v>
      </c>
    </row>
    <row r="1662" s="23" customFormat="true" ht="14.45" hidden="false" customHeight="true" outlineLevel="0" collapsed="false">
      <c r="A1662" s="69" t="n">
        <v>171</v>
      </c>
      <c r="B1662" s="69" t="n">
        <v>1813</v>
      </c>
      <c r="C1662" s="70" t="s">
        <v>4417</v>
      </c>
      <c r="D1662" s="70" t="s">
        <v>84</v>
      </c>
      <c r="E1662" s="55" t="s">
        <v>5</v>
      </c>
      <c r="F1662" s="70"/>
    </row>
    <row r="1663" s="23" customFormat="true" ht="14.45" hidden="false" customHeight="true" outlineLevel="0" collapsed="false">
      <c r="A1663" s="69" t="n">
        <v>172</v>
      </c>
      <c r="B1663" s="69" t="n">
        <v>117</v>
      </c>
      <c r="C1663" s="70" t="s">
        <v>4418</v>
      </c>
      <c r="D1663" s="70" t="s">
        <v>25</v>
      </c>
      <c r="E1663" s="55" t="s">
        <v>5</v>
      </c>
      <c r="F1663" s="70"/>
    </row>
    <row r="1664" s="23" customFormat="true" ht="14.45" hidden="false" customHeight="true" outlineLevel="0" collapsed="false">
      <c r="A1664" s="69" t="n">
        <v>173</v>
      </c>
      <c r="B1664" s="69" t="n">
        <v>116</v>
      </c>
      <c r="C1664" s="70" t="s">
        <v>4419</v>
      </c>
      <c r="D1664" s="70" t="s">
        <v>25</v>
      </c>
      <c r="E1664" s="55" t="s">
        <v>5</v>
      </c>
      <c r="F1664" s="70"/>
    </row>
    <row r="1665" s="23" customFormat="true" ht="14.45" hidden="false" customHeight="true" outlineLevel="0" collapsed="false">
      <c r="A1665" s="69" t="n">
        <v>174</v>
      </c>
      <c r="B1665" s="69" t="n">
        <v>607</v>
      </c>
      <c r="C1665" s="70" t="s">
        <v>4420</v>
      </c>
      <c r="D1665" s="70" t="s">
        <v>20</v>
      </c>
      <c r="E1665" s="55" t="s">
        <v>5</v>
      </c>
      <c r="F1665" s="70"/>
    </row>
    <row r="1666" s="23" customFormat="true" ht="14.45" hidden="false" customHeight="true" outlineLevel="0" collapsed="false">
      <c r="A1666" s="71" t="n">
        <v>175</v>
      </c>
      <c r="B1666" s="72" t="s">
        <v>4421</v>
      </c>
      <c r="C1666" s="51" t="s">
        <v>4422</v>
      </c>
      <c r="D1666" s="51" t="s">
        <v>29</v>
      </c>
      <c r="E1666" s="51" t="s">
        <v>5</v>
      </c>
      <c r="F1666" s="51" t="s">
        <v>4423</v>
      </c>
    </row>
    <row r="1667" s="23" customFormat="true" ht="14.45" hidden="false" customHeight="true" outlineLevel="0" collapsed="false">
      <c r="A1667" s="69" t="n">
        <v>176</v>
      </c>
      <c r="B1667" s="69" t="n">
        <v>1405</v>
      </c>
      <c r="C1667" s="70" t="s">
        <v>4424</v>
      </c>
      <c r="D1667" s="70" t="s">
        <v>23</v>
      </c>
      <c r="E1667" s="55" t="s">
        <v>5</v>
      </c>
      <c r="F1667" s="70"/>
    </row>
    <row r="1668" s="23" customFormat="true" ht="14.45" hidden="false" customHeight="true" outlineLevel="0" collapsed="false">
      <c r="A1668" s="71" t="n">
        <v>177</v>
      </c>
      <c r="B1668" s="72" t="s">
        <v>4425</v>
      </c>
      <c r="C1668" s="51" t="s">
        <v>4426</v>
      </c>
      <c r="D1668" s="51" t="s">
        <v>31</v>
      </c>
      <c r="E1668" s="51" t="s">
        <v>5</v>
      </c>
      <c r="F1668" s="51" t="s">
        <v>4427</v>
      </c>
    </row>
    <row r="1669" s="23" customFormat="true" ht="14.45" hidden="false" customHeight="true" outlineLevel="0" collapsed="false">
      <c r="A1669" s="69" t="n">
        <v>178</v>
      </c>
      <c r="B1669" s="69" t="n">
        <v>524</v>
      </c>
      <c r="C1669" s="70" t="s">
        <v>4428</v>
      </c>
      <c r="D1669" s="70" t="s">
        <v>36</v>
      </c>
      <c r="E1669" s="55" t="s">
        <v>5</v>
      </c>
      <c r="F1669" s="70"/>
    </row>
    <row r="1670" s="23" customFormat="true" ht="14.45" hidden="false" customHeight="true" outlineLevel="0" collapsed="false">
      <c r="A1670" s="71" t="n">
        <v>179</v>
      </c>
      <c r="B1670" s="72" t="n">
        <v>1320</v>
      </c>
      <c r="C1670" s="51" t="s">
        <v>4429</v>
      </c>
      <c r="D1670" s="51" t="s">
        <v>42</v>
      </c>
      <c r="E1670" s="51" t="s">
        <v>5</v>
      </c>
      <c r="F1670" s="51" t="s">
        <v>2455</v>
      </c>
    </row>
    <row r="1671" s="23" customFormat="true" ht="14.45" hidden="false" customHeight="true" outlineLevel="0" collapsed="false">
      <c r="A1671" s="71" t="n">
        <v>180</v>
      </c>
      <c r="B1671" s="72" t="s">
        <v>4430</v>
      </c>
      <c r="C1671" s="51" t="s">
        <v>4431</v>
      </c>
      <c r="D1671" s="51" t="s">
        <v>18</v>
      </c>
      <c r="E1671" s="51" t="s">
        <v>5</v>
      </c>
      <c r="F1671" s="51" t="s">
        <v>4432</v>
      </c>
    </row>
    <row r="1672" s="23" customFormat="true" ht="14.45" hidden="false" customHeight="true" outlineLevel="0" collapsed="false">
      <c r="A1672" s="69" t="n">
        <v>181</v>
      </c>
      <c r="B1672" s="69" t="n">
        <v>1378</v>
      </c>
      <c r="C1672" s="70" t="s">
        <v>4433</v>
      </c>
      <c r="D1672" s="70" t="s">
        <v>27</v>
      </c>
      <c r="E1672" s="55" t="s">
        <v>5</v>
      </c>
      <c r="F1672" s="70"/>
    </row>
    <row r="1673" s="23" customFormat="true" ht="14.45" hidden="false" customHeight="true" outlineLevel="0" collapsed="false">
      <c r="A1673" s="71" t="n">
        <v>182</v>
      </c>
      <c r="B1673" s="72" t="s">
        <v>4434</v>
      </c>
      <c r="C1673" s="51" t="s">
        <v>4435</v>
      </c>
      <c r="D1673" s="51" t="s">
        <v>90</v>
      </c>
      <c r="E1673" s="51" t="s">
        <v>5</v>
      </c>
      <c r="F1673" s="51" t="s">
        <v>2463</v>
      </c>
    </row>
    <row r="1674" s="23" customFormat="true" ht="14.45" hidden="false" customHeight="true" outlineLevel="0" collapsed="false">
      <c r="A1674" s="69" t="n">
        <v>183</v>
      </c>
      <c r="B1674" s="69" t="n">
        <v>423</v>
      </c>
      <c r="C1674" s="70" t="s">
        <v>4436</v>
      </c>
      <c r="D1674" s="70" t="s">
        <v>39</v>
      </c>
      <c r="E1674" s="55" t="s">
        <v>5</v>
      </c>
      <c r="F1674" s="70"/>
    </row>
    <row r="1675" s="23" customFormat="true" ht="14.45" hidden="false" customHeight="true" outlineLevel="0" collapsed="false">
      <c r="A1675" s="71" t="n">
        <v>184</v>
      </c>
      <c r="B1675" s="72" t="s">
        <v>4437</v>
      </c>
      <c r="C1675" s="51" t="s">
        <v>4438</v>
      </c>
      <c r="D1675" s="51" t="s">
        <v>39</v>
      </c>
      <c r="E1675" s="51" t="s">
        <v>5</v>
      </c>
      <c r="F1675" s="51" t="s">
        <v>4439</v>
      </c>
    </row>
    <row r="1676" s="23" customFormat="true" ht="14.45" hidden="false" customHeight="true" outlineLevel="0" collapsed="false">
      <c r="A1676" s="71" t="n">
        <v>185</v>
      </c>
      <c r="B1676" s="72" t="s">
        <v>4440</v>
      </c>
      <c r="C1676" s="51" t="s">
        <v>4441</v>
      </c>
      <c r="D1676" s="51" t="s">
        <v>30</v>
      </c>
      <c r="E1676" s="51" t="s">
        <v>5</v>
      </c>
      <c r="F1676" s="51" t="s">
        <v>4442</v>
      </c>
    </row>
    <row r="1677" s="23" customFormat="true" ht="14.45" hidden="false" customHeight="true" outlineLevel="0" collapsed="false">
      <c r="A1677" s="71" t="n">
        <v>186</v>
      </c>
      <c r="B1677" s="72" t="s">
        <v>4443</v>
      </c>
      <c r="C1677" s="51" t="s">
        <v>4444</v>
      </c>
      <c r="D1677" s="51" t="s">
        <v>91</v>
      </c>
      <c r="E1677" s="51" t="s">
        <v>5</v>
      </c>
      <c r="F1677" s="51" t="s">
        <v>4445</v>
      </c>
    </row>
    <row r="1678" s="23" customFormat="true" ht="14.45" hidden="false" customHeight="true" outlineLevel="0" collapsed="false">
      <c r="A1678" s="69" t="n">
        <v>187</v>
      </c>
      <c r="B1678" s="69" t="n">
        <v>576</v>
      </c>
      <c r="C1678" s="70" t="s">
        <v>4446</v>
      </c>
      <c r="D1678" s="70" t="s">
        <v>75</v>
      </c>
      <c r="E1678" s="55" t="s">
        <v>5</v>
      </c>
      <c r="F1678" s="70"/>
    </row>
    <row r="1679" s="23" customFormat="true" ht="14.45" hidden="false" customHeight="true" outlineLevel="0" collapsed="false">
      <c r="A1679" s="69" t="n">
        <v>188</v>
      </c>
      <c r="B1679" s="69" t="n">
        <v>604</v>
      </c>
      <c r="C1679" s="70" t="s">
        <v>4447</v>
      </c>
      <c r="D1679" s="70" t="s">
        <v>20</v>
      </c>
      <c r="E1679" s="55" t="s">
        <v>5</v>
      </c>
      <c r="F1679" s="70"/>
    </row>
    <row r="1680" s="23" customFormat="true" ht="14.45" hidden="false" customHeight="true" outlineLevel="0" collapsed="false">
      <c r="A1680" s="71" t="n">
        <v>189</v>
      </c>
      <c r="B1680" s="72" t="s">
        <v>4448</v>
      </c>
      <c r="C1680" s="51" t="s">
        <v>4449</v>
      </c>
      <c r="D1680" s="51" t="s">
        <v>51</v>
      </c>
      <c r="E1680" s="51" t="s">
        <v>5</v>
      </c>
      <c r="F1680" s="51" t="s">
        <v>4450</v>
      </c>
    </row>
    <row r="1681" s="23" customFormat="true" ht="14.45" hidden="false" customHeight="true" outlineLevel="0" collapsed="false">
      <c r="A1681" s="71" t="n">
        <v>190</v>
      </c>
      <c r="B1681" s="72" t="s">
        <v>699</v>
      </c>
      <c r="C1681" s="51" t="s">
        <v>4451</v>
      </c>
      <c r="D1681" s="51" t="s">
        <v>44</v>
      </c>
      <c r="E1681" s="51" t="s">
        <v>5</v>
      </c>
      <c r="F1681" s="51" t="s">
        <v>4452</v>
      </c>
    </row>
    <row r="1682" s="23" customFormat="true" ht="14.45" hidden="false" customHeight="true" outlineLevel="0" collapsed="false">
      <c r="A1682" s="69" t="n">
        <v>191</v>
      </c>
      <c r="B1682" s="69" t="n">
        <v>79</v>
      </c>
      <c r="C1682" s="70" t="s">
        <v>4453</v>
      </c>
      <c r="D1682" s="70" t="s">
        <v>55</v>
      </c>
      <c r="E1682" s="55" t="s">
        <v>5</v>
      </c>
      <c r="F1682" s="70"/>
    </row>
    <row r="1683" s="23" customFormat="true" ht="14.45" hidden="false" customHeight="true" outlineLevel="0" collapsed="false">
      <c r="A1683" s="71" t="n">
        <v>192</v>
      </c>
      <c r="B1683" s="72" t="s">
        <v>4454</v>
      </c>
      <c r="C1683" s="51" t="s">
        <v>4455</v>
      </c>
      <c r="D1683" s="51" t="s">
        <v>44</v>
      </c>
      <c r="E1683" s="51" t="s">
        <v>5</v>
      </c>
      <c r="F1683" s="51" t="s">
        <v>3370</v>
      </c>
    </row>
    <row r="1684" s="23" customFormat="true" ht="14.45" hidden="false" customHeight="true" outlineLevel="0" collapsed="false">
      <c r="A1684" s="69" t="n">
        <v>193</v>
      </c>
      <c r="B1684" s="69" t="n">
        <v>603</v>
      </c>
      <c r="C1684" s="70" t="s">
        <v>4456</v>
      </c>
      <c r="D1684" s="70" t="s">
        <v>20</v>
      </c>
      <c r="E1684" s="55" t="s">
        <v>5</v>
      </c>
      <c r="F1684" s="70"/>
    </row>
    <row r="1685" s="23" customFormat="true" ht="14.45" hidden="false" customHeight="true" outlineLevel="0" collapsed="false">
      <c r="A1685" s="71" t="n">
        <v>194</v>
      </c>
      <c r="B1685" s="72" t="s">
        <v>4457</v>
      </c>
      <c r="C1685" s="51" t="s">
        <v>4458</v>
      </c>
      <c r="D1685" s="51" t="s">
        <v>37</v>
      </c>
      <c r="E1685" s="51" t="s">
        <v>5</v>
      </c>
      <c r="F1685" s="51" t="s">
        <v>2494</v>
      </c>
    </row>
    <row r="1686" s="23" customFormat="true" ht="14.45" hidden="false" customHeight="true" outlineLevel="0" collapsed="false">
      <c r="A1686" s="71" t="n">
        <v>195</v>
      </c>
      <c r="B1686" s="72" t="s">
        <v>549</v>
      </c>
      <c r="C1686" s="51" t="s">
        <v>4459</v>
      </c>
      <c r="D1686" s="51" t="s">
        <v>25</v>
      </c>
      <c r="E1686" s="51" t="s">
        <v>5</v>
      </c>
      <c r="F1686" s="51" t="s">
        <v>4460</v>
      </c>
    </row>
    <row r="1687" s="23" customFormat="true" ht="14.45" hidden="false" customHeight="true" outlineLevel="0" collapsed="false">
      <c r="A1687" s="71" t="n">
        <v>196</v>
      </c>
      <c r="B1687" s="72" t="s">
        <v>1346</v>
      </c>
      <c r="C1687" s="51" t="s">
        <v>4461</v>
      </c>
      <c r="D1687" s="51" t="s">
        <v>62</v>
      </c>
      <c r="E1687" s="51" t="s">
        <v>5</v>
      </c>
      <c r="F1687" s="51" t="s">
        <v>4462</v>
      </c>
    </row>
    <row r="1688" s="23" customFormat="true" ht="14.45" hidden="false" customHeight="true" outlineLevel="0" collapsed="false">
      <c r="A1688" s="69" t="n">
        <v>197</v>
      </c>
      <c r="B1688" s="69" t="n">
        <v>1377</v>
      </c>
      <c r="C1688" s="70" t="s">
        <v>4463</v>
      </c>
      <c r="D1688" s="70" t="s">
        <v>27</v>
      </c>
      <c r="E1688" s="55" t="s">
        <v>5</v>
      </c>
      <c r="F1688" s="70"/>
    </row>
    <row r="1689" s="23" customFormat="true" ht="14.45" hidden="false" customHeight="true" outlineLevel="0" collapsed="false">
      <c r="A1689" s="71" t="n">
        <v>198</v>
      </c>
      <c r="B1689" s="72" t="s">
        <v>4464</v>
      </c>
      <c r="C1689" s="51" t="s">
        <v>4465</v>
      </c>
      <c r="D1689" s="51" t="s">
        <v>58</v>
      </c>
      <c r="E1689" s="51" t="s">
        <v>5</v>
      </c>
      <c r="F1689" s="51" t="s">
        <v>4466</v>
      </c>
    </row>
    <row r="1690" s="23" customFormat="true" ht="14.45" hidden="false" customHeight="true" outlineLevel="0" collapsed="false">
      <c r="A1690" s="71" t="n">
        <v>199</v>
      </c>
      <c r="B1690" s="72" t="s">
        <v>4467</v>
      </c>
      <c r="C1690" s="51" t="s">
        <v>4468</v>
      </c>
      <c r="D1690" s="51" t="s">
        <v>13</v>
      </c>
      <c r="E1690" s="51" t="s">
        <v>5</v>
      </c>
      <c r="F1690" s="51" t="s">
        <v>4469</v>
      </c>
    </row>
    <row r="1691" s="23" customFormat="true" ht="14.45" hidden="false" customHeight="true" outlineLevel="0" collapsed="false">
      <c r="A1691" s="69" t="n">
        <v>200</v>
      </c>
      <c r="B1691" s="69" t="n">
        <v>834</v>
      </c>
      <c r="C1691" s="70" t="s">
        <v>4470</v>
      </c>
      <c r="D1691" s="70" t="s">
        <v>46</v>
      </c>
      <c r="E1691" s="55" t="s">
        <v>5</v>
      </c>
      <c r="F1691" s="70"/>
    </row>
    <row r="1692" s="23" customFormat="true" ht="14.45" hidden="false" customHeight="true" outlineLevel="0" collapsed="false">
      <c r="A1692" s="69" t="n">
        <v>201</v>
      </c>
      <c r="B1692" s="69" t="n">
        <v>262</v>
      </c>
      <c r="C1692" s="70" t="s">
        <v>4471</v>
      </c>
      <c r="D1692" s="70" t="s">
        <v>64</v>
      </c>
      <c r="E1692" s="55" t="s">
        <v>5</v>
      </c>
      <c r="F1692" s="70"/>
    </row>
    <row r="1693" s="23" customFormat="true" ht="14.45" hidden="false" customHeight="true" outlineLevel="0" collapsed="false">
      <c r="A1693" s="71" t="n">
        <v>202</v>
      </c>
      <c r="B1693" s="75" t="s">
        <v>4472</v>
      </c>
      <c r="C1693" s="51" t="s">
        <v>4473</v>
      </c>
      <c r="D1693" s="51" t="s">
        <v>41</v>
      </c>
      <c r="E1693" s="51" t="s">
        <v>5</v>
      </c>
      <c r="F1693" s="51" t="s">
        <v>4474</v>
      </c>
    </row>
    <row r="1694" s="23" customFormat="true" ht="14.45" hidden="false" customHeight="true" outlineLevel="0" collapsed="false">
      <c r="A1694" s="69" t="n">
        <v>203</v>
      </c>
      <c r="B1694" s="69" t="n">
        <v>22</v>
      </c>
      <c r="C1694" s="70" t="s">
        <v>4475</v>
      </c>
      <c r="D1694" s="70" t="s">
        <v>56</v>
      </c>
      <c r="E1694" s="55" t="s">
        <v>5</v>
      </c>
      <c r="F1694" s="70"/>
    </row>
    <row r="1695" s="23" customFormat="true" ht="14.45" hidden="false" customHeight="true" outlineLevel="0" collapsed="false">
      <c r="A1695" s="71" t="n">
        <v>204</v>
      </c>
      <c r="B1695" s="72" t="s">
        <v>1342</v>
      </c>
      <c r="C1695" s="51" t="s">
        <v>4476</v>
      </c>
      <c r="D1695" s="51" t="s">
        <v>62</v>
      </c>
      <c r="E1695" s="51" t="s">
        <v>5</v>
      </c>
      <c r="F1695" s="51" t="s">
        <v>4477</v>
      </c>
    </row>
    <row r="1696" s="23" customFormat="true" ht="14.45" hidden="false" customHeight="true" outlineLevel="0" collapsed="false">
      <c r="A1696" s="71" t="n">
        <v>205</v>
      </c>
      <c r="B1696" s="72" t="s">
        <v>4478</v>
      </c>
      <c r="C1696" s="51" t="s">
        <v>4479</v>
      </c>
      <c r="D1696" s="51" t="s">
        <v>17</v>
      </c>
      <c r="E1696" s="51" t="s">
        <v>5</v>
      </c>
      <c r="F1696" s="51" t="s">
        <v>4480</v>
      </c>
    </row>
    <row r="1697" s="23" customFormat="true" ht="14.45" hidden="false" customHeight="true" outlineLevel="0" collapsed="false">
      <c r="A1697" s="69" t="n">
        <v>206</v>
      </c>
      <c r="B1697" s="69" t="n">
        <v>373</v>
      </c>
      <c r="C1697" s="70" t="s">
        <v>4481</v>
      </c>
      <c r="D1697" s="70" t="s">
        <v>31</v>
      </c>
      <c r="E1697" s="55" t="s">
        <v>5</v>
      </c>
      <c r="F1697" s="70"/>
    </row>
    <row r="1698" s="23" customFormat="true" ht="14.45" hidden="false" customHeight="true" outlineLevel="0" collapsed="false">
      <c r="A1698" s="71" t="n">
        <v>207</v>
      </c>
      <c r="B1698" s="72" t="s">
        <v>4482</v>
      </c>
      <c r="C1698" s="51" t="s">
        <v>4483</v>
      </c>
      <c r="D1698" s="51" t="s">
        <v>39</v>
      </c>
      <c r="E1698" s="51" t="s">
        <v>5</v>
      </c>
      <c r="F1698" s="51" t="s">
        <v>4484</v>
      </c>
    </row>
    <row r="1699" s="23" customFormat="true" ht="14.45" hidden="false" customHeight="true" outlineLevel="0" collapsed="false">
      <c r="A1699" s="71" t="n">
        <v>208</v>
      </c>
      <c r="B1699" s="72" t="n">
        <v>1471</v>
      </c>
      <c r="C1699" s="51" t="s">
        <v>4485</v>
      </c>
      <c r="D1699" s="51" t="s">
        <v>17</v>
      </c>
      <c r="E1699" s="51" t="s">
        <v>5</v>
      </c>
      <c r="F1699" s="51"/>
    </row>
    <row r="1700" s="23" customFormat="true" ht="14.45" hidden="false" customHeight="true" outlineLevel="0" collapsed="false">
      <c r="A1700" s="69" t="n">
        <v>209</v>
      </c>
      <c r="B1700" s="69" t="s">
        <v>4486</v>
      </c>
      <c r="C1700" s="69"/>
      <c r="D1700" s="69"/>
      <c r="E1700" s="69"/>
      <c r="F1700" s="69"/>
    </row>
    <row r="1701" s="23" customFormat="true" ht="14.45" hidden="false" customHeight="true" outlineLevel="0" collapsed="false">
      <c r="A1701" s="69" t="n">
        <v>210</v>
      </c>
      <c r="B1701" s="69" t="n">
        <v>676</v>
      </c>
      <c r="C1701" s="70" t="s">
        <v>4487</v>
      </c>
      <c r="D1701" s="70" t="s">
        <v>37</v>
      </c>
      <c r="E1701" s="55" t="s">
        <v>5</v>
      </c>
      <c r="F1701" s="70"/>
    </row>
    <row r="1702" s="23" customFormat="true" ht="14.45" hidden="false" customHeight="true" outlineLevel="0" collapsed="false">
      <c r="A1702" s="71" t="n">
        <v>211</v>
      </c>
      <c r="B1702" s="72" t="s">
        <v>196</v>
      </c>
      <c r="C1702" s="51" t="s">
        <v>4488</v>
      </c>
      <c r="D1702" s="51" t="s">
        <v>56</v>
      </c>
      <c r="E1702" s="51" t="s">
        <v>5</v>
      </c>
      <c r="F1702" s="51" t="s">
        <v>3758</v>
      </c>
    </row>
    <row r="1703" s="23" customFormat="true" ht="14.45" hidden="false" customHeight="true" outlineLevel="0" collapsed="false">
      <c r="A1703" s="69" t="n">
        <v>212</v>
      </c>
      <c r="B1703" s="69" t="n">
        <v>378</v>
      </c>
      <c r="C1703" s="70" t="s">
        <v>4489</v>
      </c>
      <c r="D1703" s="70" t="s">
        <v>31</v>
      </c>
      <c r="E1703" s="55" t="s">
        <v>5</v>
      </c>
      <c r="F1703" s="70"/>
    </row>
    <row r="1704" s="23" customFormat="true" ht="14.45" hidden="false" customHeight="true" outlineLevel="0" collapsed="false">
      <c r="A1704" s="69" t="n">
        <v>213</v>
      </c>
      <c r="B1704" s="69" t="n">
        <v>527</v>
      </c>
      <c r="C1704" s="70" t="s">
        <v>4490</v>
      </c>
      <c r="D1704" s="70" t="s">
        <v>36</v>
      </c>
      <c r="E1704" s="55" t="s">
        <v>5</v>
      </c>
      <c r="F1704" s="70"/>
    </row>
    <row r="1705" s="23" customFormat="true" ht="14.45" hidden="false" customHeight="true" outlineLevel="0" collapsed="false">
      <c r="A1705" s="71" t="n">
        <v>214</v>
      </c>
      <c r="B1705" s="72" t="s">
        <v>1120</v>
      </c>
      <c r="C1705" s="51" t="s">
        <v>4491</v>
      </c>
      <c r="D1705" s="51" t="s">
        <v>64</v>
      </c>
      <c r="E1705" s="51" t="s">
        <v>5</v>
      </c>
      <c r="F1705" s="51" t="s">
        <v>3768</v>
      </c>
    </row>
    <row r="1706" s="23" customFormat="true" ht="14.45" hidden="false" customHeight="true" outlineLevel="0" collapsed="false">
      <c r="A1706" s="71" t="n">
        <v>215</v>
      </c>
      <c r="B1706" s="72" t="s">
        <v>553</v>
      </c>
      <c r="C1706" s="51" t="s">
        <v>4492</v>
      </c>
      <c r="D1706" s="51" t="s">
        <v>25</v>
      </c>
      <c r="E1706" s="51" t="s">
        <v>5</v>
      </c>
      <c r="F1706" s="51" t="s">
        <v>4493</v>
      </c>
    </row>
    <row r="1707" s="23" customFormat="true" ht="14.45" hidden="false" customHeight="true" outlineLevel="0" collapsed="false">
      <c r="A1707" s="71" t="n">
        <v>216</v>
      </c>
      <c r="B1707" s="72" t="s">
        <v>4494</v>
      </c>
      <c r="C1707" s="51" t="s">
        <v>4495</v>
      </c>
      <c r="D1707" s="51" t="s">
        <v>29</v>
      </c>
      <c r="E1707" s="51" t="s">
        <v>5</v>
      </c>
      <c r="F1707" s="51" t="s">
        <v>4493</v>
      </c>
    </row>
    <row r="1708" s="23" customFormat="true" ht="14.45" hidden="false" customHeight="true" outlineLevel="0" collapsed="false">
      <c r="A1708" s="71" t="n">
        <v>217</v>
      </c>
      <c r="B1708" s="72" t="s">
        <v>557</v>
      </c>
      <c r="C1708" s="51" t="s">
        <v>4496</v>
      </c>
      <c r="D1708" s="51" t="s">
        <v>25</v>
      </c>
      <c r="E1708" s="51" t="s">
        <v>5</v>
      </c>
      <c r="F1708" s="51" t="s">
        <v>4497</v>
      </c>
    </row>
    <row r="1709" s="23" customFormat="true" ht="14.45" hidden="false" customHeight="true" outlineLevel="0" collapsed="false">
      <c r="A1709" s="71" t="n">
        <v>218</v>
      </c>
      <c r="B1709" s="72" t="s">
        <v>1036</v>
      </c>
      <c r="C1709" s="51" t="s">
        <v>4498</v>
      </c>
      <c r="D1709" s="51" t="s">
        <v>24</v>
      </c>
      <c r="E1709" s="51" t="s">
        <v>5</v>
      </c>
      <c r="F1709" s="51" t="s">
        <v>4499</v>
      </c>
    </row>
    <row r="1710" s="23" customFormat="true" ht="14.45" hidden="false" customHeight="true" outlineLevel="0" collapsed="false">
      <c r="A1710" s="71" t="n">
        <v>219</v>
      </c>
      <c r="B1710" s="72" t="s">
        <v>4500</v>
      </c>
      <c r="C1710" s="51" t="s">
        <v>4501</v>
      </c>
      <c r="D1710" s="51" t="s">
        <v>31</v>
      </c>
      <c r="E1710" s="51" t="s">
        <v>5</v>
      </c>
      <c r="F1710" s="51" t="s">
        <v>1452</v>
      </c>
    </row>
    <row r="1711" s="23" customFormat="true" ht="14.45" hidden="false" customHeight="true" outlineLevel="0" collapsed="false">
      <c r="A1711" s="71" t="n">
        <v>220</v>
      </c>
      <c r="B1711" s="72" t="s">
        <v>4502</v>
      </c>
      <c r="C1711" s="51" t="s">
        <v>4503</v>
      </c>
      <c r="D1711" s="51" t="s">
        <v>15</v>
      </c>
      <c r="E1711" s="51" t="s">
        <v>5</v>
      </c>
      <c r="F1711" s="51" t="s">
        <v>4504</v>
      </c>
    </row>
    <row r="1712" s="23" customFormat="true" ht="14.45" hidden="false" customHeight="true" outlineLevel="0" collapsed="false">
      <c r="A1712" s="69" t="n">
        <v>221</v>
      </c>
      <c r="B1712" s="69" t="n">
        <v>372</v>
      </c>
      <c r="C1712" s="70" t="s">
        <v>4505</v>
      </c>
      <c r="D1712" s="70" t="s">
        <v>31</v>
      </c>
      <c r="E1712" s="55" t="s">
        <v>5</v>
      </c>
      <c r="F1712" s="70"/>
    </row>
    <row r="1713" s="23" customFormat="true" ht="14.45" hidden="false" customHeight="true" outlineLevel="0" collapsed="false">
      <c r="A1713" s="71" t="n">
        <v>222</v>
      </c>
      <c r="B1713" s="72" t="s">
        <v>4506</v>
      </c>
      <c r="C1713" s="51" t="s">
        <v>4507</v>
      </c>
      <c r="D1713" s="51" t="s">
        <v>46</v>
      </c>
      <c r="E1713" s="51" t="s">
        <v>5</v>
      </c>
      <c r="F1713" s="51" t="s">
        <v>3456</v>
      </c>
    </row>
    <row r="1714" s="23" customFormat="true" ht="14.45" hidden="false" customHeight="true" outlineLevel="0" collapsed="false">
      <c r="A1714" s="71" t="n">
        <v>223</v>
      </c>
      <c r="B1714" s="72" t="s">
        <v>4508</v>
      </c>
      <c r="C1714" s="51" t="s">
        <v>4509</v>
      </c>
      <c r="D1714" s="51" t="s">
        <v>15</v>
      </c>
      <c r="E1714" s="51" t="s">
        <v>5</v>
      </c>
      <c r="F1714" s="51" t="s">
        <v>4510</v>
      </c>
    </row>
    <row r="1715" s="23" customFormat="true" ht="14.45" hidden="false" customHeight="true" outlineLevel="0" collapsed="false">
      <c r="A1715" s="71" t="n">
        <v>224</v>
      </c>
      <c r="B1715" s="72" t="s">
        <v>4511</v>
      </c>
      <c r="C1715" s="51" t="s">
        <v>4512</v>
      </c>
      <c r="D1715" s="51" t="s">
        <v>65</v>
      </c>
      <c r="E1715" s="51" t="s">
        <v>5</v>
      </c>
      <c r="F1715" s="51" t="s">
        <v>4513</v>
      </c>
    </row>
    <row r="1716" s="23" customFormat="true" ht="14.45" hidden="false" customHeight="true" outlineLevel="0" collapsed="false">
      <c r="A1716" s="71" t="n">
        <v>225</v>
      </c>
      <c r="B1716" s="72" t="s">
        <v>4514</v>
      </c>
      <c r="C1716" s="51" t="s">
        <v>4515</v>
      </c>
      <c r="D1716" s="51" t="s">
        <v>22</v>
      </c>
      <c r="E1716" s="51" t="s">
        <v>5</v>
      </c>
      <c r="F1716" s="51" t="s">
        <v>4516</v>
      </c>
    </row>
    <row r="1717" s="23" customFormat="true" ht="14.45" hidden="false" customHeight="true" outlineLevel="0" collapsed="false">
      <c r="A1717" s="71" t="n">
        <v>226</v>
      </c>
      <c r="B1717" s="72" t="s">
        <v>4517</v>
      </c>
      <c r="C1717" s="51" t="s">
        <v>4518</v>
      </c>
      <c r="D1717" s="51" t="s">
        <v>58</v>
      </c>
      <c r="E1717" s="51" t="s">
        <v>5</v>
      </c>
      <c r="F1717" s="51" t="s">
        <v>3798</v>
      </c>
    </row>
    <row r="1718" s="23" customFormat="true" ht="14.45" hidden="false" customHeight="true" outlineLevel="0" collapsed="false">
      <c r="A1718" s="71" t="n">
        <v>227</v>
      </c>
      <c r="B1718" s="72" t="s">
        <v>1299</v>
      </c>
      <c r="C1718" s="51" t="s">
        <v>4519</v>
      </c>
      <c r="D1718" s="51" t="s">
        <v>48</v>
      </c>
      <c r="E1718" s="51" t="s">
        <v>5</v>
      </c>
      <c r="F1718" s="51" t="s">
        <v>2577</v>
      </c>
    </row>
    <row r="1719" s="23" customFormat="true" ht="14.45" hidden="false" customHeight="true" outlineLevel="0" collapsed="false">
      <c r="A1719" s="71" t="n">
        <v>228</v>
      </c>
      <c r="B1719" s="72" t="s">
        <v>430</v>
      </c>
      <c r="C1719" s="51" t="s">
        <v>4520</v>
      </c>
      <c r="D1719" s="51" t="s">
        <v>55</v>
      </c>
      <c r="E1719" s="51" t="s">
        <v>5</v>
      </c>
      <c r="F1719" s="51" t="s">
        <v>4521</v>
      </c>
    </row>
    <row r="1720" s="23" customFormat="true" ht="14.45" hidden="false" customHeight="true" outlineLevel="0" collapsed="false">
      <c r="A1720" s="69" t="n">
        <v>229</v>
      </c>
      <c r="B1720" s="69" t="n">
        <v>766</v>
      </c>
      <c r="C1720" s="70" t="s">
        <v>4522</v>
      </c>
      <c r="D1720" s="70" t="s">
        <v>32</v>
      </c>
      <c r="E1720" s="55" t="s">
        <v>5</v>
      </c>
      <c r="F1720" s="70"/>
    </row>
    <row r="1721" s="23" customFormat="true" ht="14.45" hidden="false" customHeight="true" outlineLevel="0" collapsed="false">
      <c r="A1721" s="69" t="n">
        <v>230</v>
      </c>
      <c r="B1721" s="69" t="n">
        <v>768</v>
      </c>
      <c r="C1721" s="70" t="s">
        <v>4523</v>
      </c>
      <c r="D1721" s="70" t="s">
        <v>32</v>
      </c>
      <c r="E1721" s="55" t="s">
        <v>5</v>
      </c>
      <c r="F1721" s="70"/>
    </row>
    <row r="1722" s="23" customFormat="true" ht="14.45" hidden="false" customHeight="true" outlineLevel="0" collapsed="false">
      <c r="A1722" s="71" t="n">
        <v>231</v>
      </c>
      <c r="B1722" s="72" t="s">
        <v>4524</v>
      </c>
      <c r="C1722" s="51" t="s">
        <v>4525</v>
      </c>
      <c r="D1722" s="51" t="s">
        <v>70</v>
      </c>
      <c r="E1722" s="51" t="s">
        <v>5</v>
      </c>
      <c r="F1722" s="51" t="s">
        <v>4526</v>
      </c>
    </row>
    <row r="1723" s="23" customFormat="true" ht="14.45" hidden="false" customHeight="true" outlineLevel="0" collapsed="false">
      <c r="A1723" s="71" t="n">
        <v>232</v>
      </c>
      <c r="B1723" s="72" t="s">
        <v>4527</v>
      </c>
      <c r="C1723" s="51" t="s">
        <v>4528</v>
      </c>
      <c r="D1723" s="51" t="s">
        <v>30</v>
      </c>
      <c r="E1723" s="51" t="s">
        <v>5</v>
      </c>
      <c r="F1723" s="51" t="s">
        <v>4529</v>
      </c>
    </row>
    <row r="1724" s="23" customFormat="true" ht="14.45" hidden="false" customHeight="true" outlineLevel="0" collapsed="false">
      <c r="A1724" s="71" t="n">
        <v>233</v>
      </c>
      <c r="B1724" s="72" t="s">
        <v>4530</v>
      </c>
      <c r="C1724" s="51" t="s">
        <v>4531</v>
      </c>
      <c r="D1724" s="51" t="s">
        <v>15</v>
      </c>
      <c r="E1724" s="51" t="s">
        <v>5</v>
      </c>
      <c r="F1724" s="51" t="s">
        <v>4532</v>
      </c>
    </row>
    <row r="1725" s="23" customFormat="true" ht="14.45" hidden="false" customHeight="true" outlineLevel="0" collapsed="false">
      <c r="A1725" s="69" t="n">
        <v>234</v>
      </c>
      <c r="B1725" s="69" t="n">
        <v>1828</v>
      </c>
      <c r="C1725" s="70" t="s">
        <v>4533</v>
      </c>
      <c r="D1725" s="70" t="s">
        <v>57</v>
      </c>
      <c r="E1725" s="55" t="s">
        <v>5</v>
      </c>
      <c r="F1725" s="70"/>
    </row>
    <row r="1726" s="23" customFormat="true" ht="14.45" hidden="false" customHeight="true" outlineLevel="0" collapsed="false">
      <c r="A1726" s="71" t="n">
        <v>235</v>
      </c>
      <c r="B1726" s="72" t="s">
        <v>4534</v>
      </c>
      <c r="C1726" s="51" t="s">
        <v>4535</v>
      </c>
      <c r="D1726" s="51" t="s">
        <v>35</v>
      </c>
      <c r="E1726" s="51" t="s">
        <v>5</v>
      </c>
      <c r="F1726" s="51" t="s">
        <v>4536</v>
      </c>
    </row>
    <row r="1727" s="23" customFormat="true" ht="14.45" hidden="false" customHeight="true" outlineLevel="0" collapsed="false">
      <c r="A1727" s="71" t="n">
        <v>236</v>
      </c>
      <c r="B1727" s="72" t="s">
        <v>4537</v>
      </c>
      <c r="C1727" s="51" t="s">
        <v>4538</v>
      </c>
      <c r="D1727" s="51" t="s">
        <v>22</v>
      </c>
      <c r="E1727" s="51" t="s">
        <v>5</v>
      </c>
      <c r="F1727" s="51" t="s">
        <v>4539</v>
      </c>
    </row>
    <row r="1728" s="23" customFormat="true" ht="14.45" hidden="false" customHeight="true" outlineLevel="0" collapsed="false">
      <c r="A1728" s="69" t="n">
        <v>237</v>
      </c>
      <c r="B1728" s="69" t="n">
        <v>1122</v>
      </c>
      <c r="C1728" s="70" t="s">
        <v>4540</v>
      </c>
      <c r="D1728" s="70" t="s">
        <v>40</v>
      </c>
      <c r="E1728" s="55" t="s">
        <v>5</v>
      </c>
      <c r="F1728" s="70"/>
    </row>
    <row r="1729" s="23" customFormat="true" ht="14.45" hidden="false" customHeight="true" outlineLevel="0" collapsed="false">
      <c r="A1729" s="69" t="n">
        <v>238</v>
      </c>
      <c r="B1729" s="69" t="n">
        <v>1347</v>
      </c>
      <c r="C1729" s="70" t="s">
        <v>4541</v>
      </c>
      <c r="D1729" s="70" t="s">
        <v>52</v>
      </c>
      <c r="E1729" s="55" t="s">
        <v>5</v>
      </c>
      <c r="F1729" s="70"/>
    </row>
    <row r="1730" s="23" customFormat="true" ht="14.45" hidden="false" customHeight="true" outlineLevel="0" collapsed="false">
      <c r="A1730" s="71" t="n">
        <v>239</v>
      </c>
      <c r="B1730" s="72" t="s">
        <v>426</v>
      </c>
      <c r="C1730" s="51" t="s">
        <v>4542</v>
      </c>
      <c r="D1730" s="51" t="s">
        <v>55</v>
      </c>
      <c r="E1730" s="51" t="s">
        <v>5</v>
      </c>
      <c r="F1730" s="51" t="s">
        <v>4543</v>
      </c>
    </row>
    <row r="1731" s="23" customFormat="true" ht="14.45" hidden="false" customHeight="true" outlineLevel="0" collapsed="false">
      <c r="A1731" s="69" t="n">
        <v>240</v>
      </c>
      <c r="B1731" s="69" t="n">
        <v>1125</v>
      </c>
      <c r="C1731" s="70" t="s">
        <v>4544</v>
      </c>
      <c r="D1731" s="70" t="s">
        <v>40</v>
      </c>
      <c r="E1731" s="55" t="s">
        <v>5</v>
      </c>
      <c r="F1731" s="70"/>
    </row>
    <row r="1732" s="23" customFormat="true" ht="14.45" hidden="false" customHeight="true" outlineLevel="0" collapsed="false">
      <c r="A1732" s="71" t="n">
        <v>241</v>
      </c>
      <c r="B1732" s="72" t="s">
        <v>4545</v>
      </c>
      <c r="C1732" s="51" t="s">
        <v>4546</v>
      </c>
      <c r="D1732" s="51" t="s">
        <v>18</v>
      </c>
      <c r="E1732" s="51" t="s">
        <v>5</v>
      </c>
      <c r="F1732" s="51" t="s">
        <v>4547</v>
      </c>
    </row>
    <row r="1733" s="23" customFormat="true" ht="14.45" hidden="false" customHeight="true" outlineLevel="0" collapsed="false">
      <c r="A1733" s="71" t="n">
        <v>242</v>
      </c>
      <c r="B1733" s="72" t="s">
        <v>4548</v>
      </c>
      <c r="C1733" s="51" t="s">
        <v>4549</v>
      </c>
      <c r="D1733" s="51" t="s">
        <v>29</v>
      </c>
      <c r="E1733" s="51" t="s">
        <v>5</v>
      </c>
      <c r="F1733" s="51" t="s">
        <v>3870</v>
      </c>
    </row>
    <row r="1734" s="23" customFormat="true" ht="14.45" hidden="false" customHeight="true" outlineLevel="0" collapsed="false">
      <c r="A1734" s="69" t="n">
        <v>243</v>
      </c>
      <c r="B1734" s="69" t="n">
        <v>796</v>
      </c>
      <c r="C1734" s="70" t="s">
        <v>4550</v>
      </c>
      <c r="D1734" s="70" t="s">
        <v>35</v>
      </c>
      <c r="E1734" s="55" t="s">
        <v>5</v>
      </c>
      <c r="F1734" s="70"/>
    </row>
    <row r="1735" s="23" customFormat="true" ht="14.45" hidden="false" customHeight="true" outlineLevel="0" collapsed="false">
      <c r="A1735" s="69" t="n">
        <v>244</v>
      </c>
      <c r="B1735" s="69" t="n">
        <v>1051</v>
      </c>
      <c r="C1735" s="70" t="s">
        <v>4551</v>
      </c>
      <c r="D1735" s="70" t="s">
        <v>58</v>
      </c>
      <c r="E1735" s="55" t="s">
        <v>5</v>
      </c>
      <c r="F1735" s="70"/>
    </row>
    <row r="1736" s="23" customFormat="true" ht="14.45" hidden="false" customHeight="true" outlineLevel="0" collapsed="false">
      <c r="A1736" s="69" t="n">
        <v>245</v>
      </c>
      <c r="B1736" s="69" t="n">
        <v>1191</v>
      </c>
      <c r="C1736" s="70" t="s">
        <v>4552</v>
      </c>
      <c r="D1736" s="70" t="s">
        <v>38</v>
      </c>
      <c r="E1736" s="55" t="s">
        <v>5</v>
      </c>
      <c r="F1736" s="70"/>
    </row>
    <row r="1737" s="23" customFormat="true" ht="14.45" hidden="false" customHeight="true" outlineLevel="0" collapsed="false">
      <c r="A1737" s="69" t="n">
        <v>246</v>
      </c>
      <c r="B1737" s="69" t="n">
        <v>1048</v>
      </c>
      <c r="C1737" s="70" t="s">
        <v>4553</v>
      </c>
      <c r="D1737" s="70" t="s">
        <v>58</v>
      </c>
      <c r="E1737" s="55" t="s">
        <v>5</v>
      </c>
      <c r="F1737" s="70"/>
    </row>
    <row r="1738" s="23" customFormat="true" ht="14.45" hidden="false" customHeight="true" outlineLevel="0" collapsed="false">
      <c r="A1738" s="71" t="n">
        <v>247</v>
      </c>
      <c r="B1738" s="72" t="s">
        <v>4554</v>
      </c>
      <c r="C1738" s="51" t="s">
        <v>4555</v>
      </c>
      <c r="D1738" s="51" t="s">
        <v>31</v>
      </c>
      <c r="E1738" s="51" t="s">
        <v>5</v>
      </c>
      <c r="F1738" s="51" t="s">
        <v>3895</v>
      </c>
    </row>
    <row r="1739" s="23" customFormat="true" ht="14.45" hidden="false" customHeight="true" outlineLevel="0" collapsed="false">
      <c r="A1739" s="71" t="n">
        <v>248</v>
      </c>
      <c r="B1739" s="72" t="s">
        <v>4556</v>
      </c>
      <c r="C1739" s="51" t="s">
        <v>4557</v>
      </c>
      <c r="D1739" s="51" t="s">
        <v>22</v>
      </c>
      <c r="E1739" s="51" t="s">
        <v>5</v>
      </c>
      <c r="F1739" s="51" t="s">
        <v>4558</v>
      </c>
    </row>
    <row r="1740" s="23" customFormat="true" ht="14.45" hidden="false" customHeight="true" outlineLevel="0" collapsed="false">
      <c r="A1740" s="71" t="n">
        <v>249</v>
      </c>
      <c r="B1740" s="72" t="s">
        <v>4559</v>
      </c>
      <c r="C1740" s="51" t="s">
        <v>4560</v>
      </c>
      <c r="D1740" s="51" t="s">
        <v>35</v>
      </c>
      <c r="E1740" s="51" t="s">
        <v>5</v>
      </c>
      <c r="F1740" s="51" t="s">
        <v>4561</v>
      </c>
    </row>
    <row r="1741" s="23" customFormat="true" ht="14.45" hidden="false" customHeight="true" outlineLevel="0" collapsed="false">
      <c r="A1741" s="71" t="n">
        <v>250</v>
      </c>
      <c r="B1741" s="72" t="s">
        <v>569</v>
      </c>
      <c r="C1741" s="51" t="s">
        <v>4562</v>
      </c>
      <c r="D1741" s="51" t="s">
        <v>25</v>
      </c>
      <c r="E1741" s="51" t="s">
        <v>5</v>
      </c>
      <c r="F1741" s="51" t="s">
        <v>3524</v>
      </c>
    </row>
    <row r="1742" s="23" customFormat="true" ht="14.45" hidden="false" customHeight="true" outlineLevel="0" collapsed="false">
      <c r="A1742" s="71" t="n">
        <v>251</v>
      </c>
      <c r="B1742" s="72" t="s">
        <v>4563</v>
      </c>
      <c r="C1742" s="51" t="s">
        <v>4564</v>
      </c>
      <c r="D1742" s="51" t="s">
        <v>35</v>
      </c>
      <c r="E1742" s="51" t="s">
        <v>5</v>
      </c>
      <c r="F1742" s="51" t="s">
        <v>4565</v>
      </c>
    </row>
    <row r="1743" s="23" customFormat="true" ht="14.45" hidden="false" customHeight="true" outlineLevel="0" collapsed="false">
      <c r="A1743" s="71" t="n">
        <v>252</v>
      </c>
      <c r="B1743" s="72" t="s">
        <v>1032</v>
      </c>
      <c r="C1743" s="51" t="s">
        <v>4566</v>
      </c>
      <c r="D1743" s="51" t="s">
        <v>24</v>
      </c>
      <c r="E1743" s="51" t="s">
        <v>5</v>
      </c>
      <c r="F1743" s="51" t="s">
        <v>4567</v>
      </c>
    </row>
    <row r="1744" s="23" customFormat="true" ht="14.45" hidden="false" customHeight="true" outlineLevel="0" collapsed="false">
      <c r="A1744" s="71" t="n">
        <v>253</v>
      </c>
      <c r="B1744" s="72" t="s">
        <v>4568</v>
      </c>
      <c r="C1744" s="51" t="s">
        <v>4569</v>
      </c>
      <c r="D1744" s="51" t="s">
        <v>81</v>
      </c>
      <c r="E1744" s="51" t="s">
        <v>5</v>
      </c>
      <c r="F1744" s="51" t="s">
        <v>4570</v>
      </c>
    </row>
    <row r="1745" s="23" customFormat="true" ht="14.45" hidden="false" customHeight="true" outlineLevel="0" collapsed="false">
      <c r="A1745" s="69" t="n">
        <v>254</v>
      </c>
      <c r="B1745" s="69" t="n">
        <v>815</v>
      </c>
      <c r="C1745" s="70" t="s">
        <v>4571</v>
      </c>
      <c r="D1745" s="70" t="s">
        <v>81</v>
      </c>
      <c r="E1745" s="55" t="s">
        <v>5</v>
      </c>
      <c r="F1745" s="70"/>
    </row>
    <row r="1746" s="23" customFormat="true" ht="14.45" hidden="false" customHeight="true" outlineLevel="0" collapsed="false">
      <c r="A1746" s="71" t="n">
        <v>255</v>
      </c>
      <c r="B1746" s="72" t="s">
        <v>4572</v>
      </c>
      <c r="C1746" s="51" t="s">
        <v>4573</v>
      </c>
      <c r="D1746" s="51" t="s">
        <v>31</v>
      </c>
      <c r="E1746" s="51" t="s">
        <v>5</v>
      </c>
      <c r="F1746" s="51" t="s">
        <v>4574</v>
      </c>
    </row>
    <row r="1747" s="23" customFormat="true" ht="14.45" hidden="false" customHeight="true" outlineLevel="0" collapsed="false">
      <c r="A1747" s="71" t="n">
        <v>256</v>
      </c>
      <c r="B1747" s="72" t="s">
        <v>4575</v>
      </c>
      <c r="C1747" s="51" t="s">
        <v>4576</v>
      </c>
      <c r="D1747" s="51" t="s">
        <v>31</v>
      </c>
      <c r="E1747" s="51" t="s">
        <v>5</v>
      </c>
      <c r="F1747" s="51" t="s">
        <v>4577</v>
      </c>
    </row>
    <row r="1748" s="23" customFormat="true" ht="14.45" hidden="false" customHeight="true" outlineLevel="0" collapsed="false">
      <c r="A1748" s="71" t="n">
        <v>257</v>
      </c>
      <c r="B1748" s="72" t="s">
        <v>4578</v>
      </c>
      <c r="C1748" s="51" t="s">
        <v>4579</v>
      </c>
      <c r="D1748" s="51" t="s">
        <v>31</v>
      </c>
      <c r="E1748" s="51" t="s">
        <v>5</v>
      </c>
      <c r="F1748" s="51" t="s">
        <v>4580</v>
      </c>
    </row>
    <row r="1749" s="23" customFormat="true" ht="14.45" hidden="false" customHeight="true" outlineLevel="0" collapsed="false">
      <c r="A1749" s="71" t="n">
        <v>258</v>
      </c>
      <c r="B1749" s="72" t="s">
        <v>4581</v>
      </c>
      <c r="C1749" s="51" t="s">
        <v>4582</v>
      </c>
      <c r="D1749" s="51" t="s">
        <v>72</v>
      </c>
      <c r="E1749" s="51" t="s">
        <v>5</v>
      </c>
      <c r="F1749" s="51" t="s">
        <v>4583</v>
      </c>
    </row>
    <row r="1750" s="23" customFormat="true" ht="14.45" hidden="false" customHeight="true" outlineLevel="0" collapsed="false">
      <c r="A1750" s="71" t="n">
        <v>259</v>
      </c>
      <c r="B1750" s="72" t="s">
        <v>1354</v>
      </c>
      <c r="C1750" s="51" t="s">
        <v>4584</v>
      </c>
      <c r="D1750" s="51" t="s">
        <v>62</v>
      </c>
      <c r="E1750" s="51" t="s">
        <v>5</v>
      </c>
      <c r="F1750" s="51" t="s">
        <v>4585</v>
      </c>
    </row>
  </sheetData>
  <mergeCells count="13">
    <mergeCell ref="A1:F1"/>
    <mergeCell ref="B143:F143"/>
    <mergeCell ref="A372:F372"/>
    <mergeCell ref="A676:F676"/>
    <mergeCell ref="B912:F912"/>
    <mergeCell ref="A970:F970"/>
    <mergeCell ref="B1165:F1165"/>
    <mergeCell ref="B1168:F1168"/>
    <mergeCell ref="A1220:F1220"/>
    <mergeCell ref="B1367:F1367"/>
    <mergeCell ref="A1491:F1491"/>
    <mergeCell ref="B1568:F1568"/>
    <mergeCell ref="B1700:F17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5:17:03Z</dcterms:created>
  <dc:creator>Crystal Decisions</dc:creator>
  <dc:description>Powered by Crystal</dc:description>
  <dc:language>en-US</dc:language>
  <cp:lastModifiedBy>ZIRNIS Sally [Learning Area Partnerships]</cp:lastModifiedBy>
  <dcterms:modified xsi:type="dcterms:W3CDTF">2018-08-20T05:56:29Z</dcterms:modified>
  <cp:revision>0</cp:revision>
  <dc:subject/>
  <dc:title/>
</cp:coreProperties>
</file>