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Girls" sheetId="2" state="visible" r:id="rId3"/>
    <sheet name="Boys" sheetId="3" state="visible" r:id="rId4"/>
    <sheet name="Girls Champion Schools - Age" sheetId="4" state="visible" r:id="rId5"/>
    <sheet name="Boys Champion Schools - 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2260">
  <si>
    <t xml:space="preserve">CROSS COUNTRY CHAMPION SCHOOLS RESULTS 2014</t>
  </si>
  <si>
    <t xml:space="preserve">OVERALL SCHOOL CHAMPION</t>
  </si>
  <si>
    <t xml:space="preserve">Subiaco PS</t>
  </si>
  <si>
    <t xml:space="preserve">Ashdale PS</t>
  </si>
  <si>
    <t xml:space="preserve">Butler PS</t>
  </si>
  <si>
    <t xml:space="preserve">Beaumaris PS</t>
  </si>
  <si>
    <t xml:space="preserve">Rosalie PS</t>
  </si>
  <si>
    <t xml:space="preserve">Connolly PS</t>
  </si>
  <si>
    <t xml:space="preserve">Winthrop PS</t>
  </si>
  <si>
    <t xml:space="preserve">Adam Road PS</t>
  </si>
  <si>
    <t xml:space="preserve">Sorrento PS</t>
  </si>
  <si>
    <t xml:space="preserve">Forest Crescent PS</t>
  </si>
  <si>
    <t xml:space="preserve">BOYS OVERALL</t>
  </si>
  <si>
    <t xml:space="preserve">GIRLS OVERALL</t>
  </si>
  <si>
    <t xml:space="preserve">Place</t>
  </si>
  <si>
    <t xml:space="preserve">Points</t>
  </si>
  <si>
    <t xml:space="preserve">School</t>
  </si>
  <si>
    <t xml:space="preserve">CROSS COUNTRY GIRLS RESULTS 12th August 2014</t>
  </si>
  <si>
    <t xml:space="preserve">Places for Year 5 &amp; Under Girls.</t>
  </si>
  <si>
    <t xml:space="preserve">Places for Year 6 Girls.</t>
  </si>
  <si>
    <t xml:space="preserve">Places for Year 7 Girls.</t>
  </si>
  <si>
    <t xml:space="preserve">First Name</t>
  </si>
  <si>
    <t xml:space="preserve">Surname</t>
  </si>
  <si>
    <t xml:space="preserve">Race #</t>
  </si>
  <si>
    <t xml:space="preserve">Time</t>
  </si>
  <si>
    <t xml:space="preserve">Ellie</t>
  </si>
  <si>
    <t xml:space="preserve">Glands</t>
  </si>
  <si>
    <t xml:space="preserve">5:57.25</t>
  </si>
  <si>
    <t xml:space="preserve">Jasmine</t>
  </si>
  <si>
    <t xml:space="preserve">Pugh</t>
  </si>
  <si>
    <t xml:space="preserve">7:20.84</t>
  </si>
  <si>
    <t xml:space="preserve">Tia</t>
  </si>
  <si>
    <t xml:space="preserve">Chitty</t>
  </si>
  <si>
    <t xml:space="preserve">9:31.94</t>
  </si>
  <si>
    <t xml:space="preserve">Rhianna</t>
  </si>
  <si>
    <t xml:space="preserve">Hepburn</t>
  </si>
  <si>
    <t xml:space="preserve">5:58.31</t>
  </si>
  <si>
    <t xml:space="preserve">Madison</t>
  </si>
  <si>
    <t xml:space="preserve">Good</t>
  </si>
  <si>
    <t xml:space="preserve">7:27.69</t>
  </si>
  <si>
    <t xml:space="preserve">Courtney </t>
  </si>
  <si>
    <t xml:space="preserve">Butlion</t>
  </si>
  <si>
    <t xml:space="preserve">9:47.81</t>
  </si>
  <si>
    <t xml:space="preserve">Sophie</t>
  </si>
  <si>
    <t xml:space="preserve">McCorkindale</t>
  </si>
  <si>
    <t xml:space="preserve">6:00.25</t>
  </si>
  <si>
    <t xml:space="preserve">Jemima</t>
  </si>
  <si>
    <t xml:space="preserve">Crosby</t>
  </si>
  <si>
    <t xml:space="preserve">7:31.47</t>
  </si>
  <si>
    <t xml:space="preserve">Michaela</t>
  </si>
  <si>
    <t xml:space="preserve">Maynard</t>
  </si>
  <si>
    <t xml:space="preserve">9:49.00</t>
  </si>
  <si>
    <t xml:space="preserve">Amy</t>
  </si>
  <si>
    <t xml:space="preserve">Holland</t>
  </si>
  <si>
    <t xml:space="preserve">6:01.18</t>
  </si>
  <si>
    <t xml:space="preserve">Paige</t>
  </si>
  <si>
    <t xml:space="preserve">Kemp</t>
  </si>
  <si>
    <t xml:space="preserve">7:36.53</t>
  </si>
  <si>
    <t xml:space="preserve">Emma</t>
  </si>
  <si>
    <t xml:space="preserve">Walsh-Kennedy</t>
  </si>
  <si>
    <t xml:space="preserve">9:53.53</t>
  </si>
  <si>
    <t xml:space="preserve">Cleo</t>
  </si>
  <si>
    <t xml:space="preserve">Kenny</t>
  </si>
  <si>
    <t xml:space="preserve">6:02.28</t>
  </si>
  <si>
    <t xml:space="preserve">Kaitlyn </t>
  </si>
  <si>
    <t xml:space="preserve">Ballard</t>
  </si>
  <si>
    <t xml:space="preserve">7:55.78</t>
  </si>
  <si>
    <t xml:space="preserve">Hannah</t>
  </si>
  <si>
    <t xml:space="preserve">Jones</t>
  </si>
  <si>
    <t xml:space="preserve">10:00.97</t>
  </si>
  <si>
    <t xml:space="preserve">Maisy</t>
  </si>
  <si>
    <t xml:space="preserve">Redden</t>
  </si>
  <si>
    <t xml:space="preserve">6:03.72</t>
  </si>
  <si>
    <t xml:space="preserve">Eliza</t>
  </si>
  <si>
    <t xml:space="preserve">Griffin</t>
  </si>
  <si>
    <t xml:space="preserve">8:01.03</t>
  </si>
  <si>
    <t xml:space="preserve">Mia Rose</t>
  </si>
  <si>
    <t xml:space="preserve">Lockwood</t>
  </si>
  <si>
    <t xml:space="preserve">10:03.88</t>
  </si>
  <si>
    <t xml:space="preserve">Poppy</t>
  </si>
  <si>
    <t xml:space="preserve">Briggs</t>
  </si>
  <si>
    <t xml:space="preserve">6:04.81</t>
  </si>
  <si>
    <t xml:space="preserve">Teya</t>
  </si>
  <si>
    <t xml:space="preserve">Saville</t>
  </si>
  <si>
    <t xml:space="preserve">8:03.09</t>
  </si>
  <si>
    <t xml:space="preserve">Britney</t>
  </si>
  <si>
    <t xml:space="preserve">De Silva</t>
  </si>
  <si>
    <t xml:space="preserve">10:14.00</t>
  </si>
  <si>
    <t xml:space="preserve">Darcie </t>
  </si>
  <si>
    <t xml:space="preserve">Richards</t>
  </si>
  <si>
    <t xml:space="preserve">6:22.15</t>
  </si>
  <si>
    <t xml:space="preserve">Millie</t>
  </si>
  <si>
    <t xml:space="preserve">McCarthy</t>
  </si>
  <si>
    <t xml:space="preserve">8:19.81</t>
  </si>
  <si>
    <t xml:space="preserve">Tyalh</t>
  </si>
  <si>
    <t xml:space="preserve">Van Diemen</t>
  </si>
  <si>
    <t xml:space="preserve">10:34.41</t>
  </si>
  <si>
    <t xml:space="preserve">Hana</t>
  </si>
  <si>
    <t xml:space="preserve">Yusoff</t>
  </si>
  <si>
    <t xml:space="preserve">6:23.50</t>
  </si>
  <si>
    <t xml:space="preserve">Taylor </t>
  </si>
  <si>
    <t xml:space="preserve">Kroyer</t>
  </si>
  <si>
    <t xml:space="preserve">8:20.81</t>
  </si>
  <si>
    <t xml:space="preserve">Phoebe</t>
  </si>
  <si>
    <t xml:space="preserve">Barton</t>
  </si>
  <si>
    <t xml:space="preserve">10:41.88</t>
  </si>
  <si>
    <t xml:space="preserve">Blechynden</t>
  </si>
  <si>
    <t xml:space="preserve">6:24.91</t>
  </si>
  <si>
    <t xml:space="preserve">Suzanne</t>
  </si>
  <si>
    <t xml:space="preserve">Gatani</t>
  </si>
  <si>
    <t xml:space="preserve">8:21.96</t>
  </si>
  <si>
    <t xml:space="preserve">Akoor</t>
  </si>
  <si>
    <t xml:space="preserve">Dhelbai</t>
  </si>
  <si>
    <t xml:space="preserve">10:46.75</t>
  </si>
  <si>
    <t xml:space="preserve">Ferguson</t>
  </si>
  <si>
    <t xml:space="preserve">6:26.12</t>
  </si>
  <si>
    <t xml:space="preserve">Lily </t>
  </si>
  <si>
    <t xml:space="preserve">Wall</t>
  </si>
  <si>
    <t xml:space="preserve">8:23.31</t>
  </si>
  <si>
    <t xml:space="preserve">Courtney</t>
  </si>
  <si>
    <t xml:space="preserve">Johns</t>
  </si>
  <si>
    <t xml:space="preserve">10:50.41</t>
  </si>
  <si>
    <t xml:space="preserve">EVE</t>
  </si>
  <si>
    <t xml:space="preserve">KINSMAN</t>
  </si>
  <si>
    <t xml:space="preserve">6:27.15</t>
  </si>
  <si>
    <t xml:space="preserve">Heather</t>
  </si>
  <si>
    <t xml:space="preserve">Bytheway</t>
  </si>
  <si>
    <t xml:space="preserve">8:24.72</t>
  </si>
  <si>
    <t xml:space="preserve">Maeve</t>
  </si>
  <si>
    <t xml:space="preserve">Evans</t>
  </si>
  <si>
    <t xml:space="preserve">10:52.31</t>
  </si>
  <si>
    <t xml:space="preserve">Ella</t>
  </si>
  <si>
    <t xml:space="preserve">Brown</t>
  </si>
  <si>
    <t xml:space="preserve">6:28.44</t>
  </si>
  <si>
    <t xml:space="preserve">Cassidy</t>
  </si>
  <si>
    <t xml:space="preserve">Emmott</t>
  </si>
  <si>
    <t xml:space="preserve">8:25.78</t>
  </si>
  <si>
    <t xml:space="preserve">Izzy</t>
  </si>
  <si>
    <t xml:space="preserve">Willox</t>
  </si>
  <si>
    <t xml:space="preserve">10:57.28</t>
  </si>
  <si>
    <t xml:space="preserve">Freya </t>
  </si>
  <si>
    <t xml:space="preserve">Ranson</t>
  </si>
  <si>
    <t xml:space="preserve">6:29.40</t>
  </si>
  <si>
    <t xml:space="preserve">Emily</t>
  </si>
  <si>
    <t xml:space="preserve">Gallin-Haynes</t>
  </si>
  <si>
    <t xml:space="preserve">8:27.56</t>
  </si>
  <si>
    <t xml:space="preserve">Abbey</t>
  </si>
  <si>
    <t xml:space="preserve">Basterfield</t>
  </si>
  <si>
    <t xml:space="preserve">10:59.31</t>
  </si>
  <si>
    <t xml:space="preserve">Charlotte </t>
  </si>
  <si>
    <t xml:space="preserve">George</t>
  </si>
  <si>
    <t xml:space="preserve">6:30.24</t>
  </si>
  <si>
    <t xml:space="preserve">Lily</t>
  </si>
  <si>
    <t xml:space="preserve">Pree</t>
  </si>
  <si>
    <t xml:space="preserve">8:29.18</t>
  </si>
  <si>
    <t xml:space="preserve">Neasa</t>
  </si>
  <si>
    <t xml:space="preserve">Flynn</t>
  </si>
  <si>
    <t xml:space="preserve">11:02.94</t>
  </si>
  <si>
    <t xml:space="preserve">Porscha</t>
  </si>
  <si>
    <t xml:space="preserve">Barnes</t>
  </si>
  <si>
    <t xml:space="preserve">6:30.93</t>
  </si>
  <si>
    <t xml:space="preserve">Caoilfhinn</t>
  </si>
  <si>
    <t xml:space="preserve">Rasmussen Basten</t>
  </si>
  <si>
    <t xml:space="preserve">8:35.91</t>
  </si>
  <si>
    <t xml:space="preserve">Zoe</t>
  </si>
  <si>
    <t xml:space="preserve">Newton</t>
  </si>
  <si>
    <t xml:space="preserve">11:03.81</t>
  </si>
  <si>
    <t xml:space="preserve">Isobel</t>
  </si>
  <si>
    <t xml:space="preserve">Weir</t>
  </si>
  <si>
    <t xml:space="preserve">6:31.84</t>
  </si>
  <si>
    <t xml:space="preserve">Hayley</t>
  </si>
  <si>
    <t xml:space="preserve">Smith</t>
  </si>
  <si>
    <t xml:space="preserve">8:37.00</t>
  </si>
  <si>
    <t xml:space="preserve">Marlow</t>
  </si>
  <si>
    <t xml:space="preserve">11:05.34</t>
  </si>
  <si>
    <t xml:space="preserve">NIAMH</t>
  </si>
  <si>
    <t xml:space="preserve">GOLLAN</t>
  </si>
  <si>
    <t xml:space="preserve">6:32.87</t>
  </si>
  <si>
    <t xml:space="preserve">Jordyn</t>
  </si>
  <si>
    <t xml:space="preserve">Pretorius</t>
  </si>
  <si>
    <t xml:space="preserve">8:38.18</t>
  </si>
  <si>
    <t xml:space="preserve">Kiara</t>
  </si>
  <si>
    <t xml:space="preserve">Collings</t>
  </si>
  <si>
    <t xml:space="preserve">11:06.43</t>
  </si>
  <si>
    <t xml:space="preserve">Ashley</t>
  </si>
  <si>
    <t xml:space="preserve">Spencer</t>
  </si>
  <si>
    <t xml:space="preserve">6:33.84</t>
  </si>
  <si>
    <t xml:space="preserve">Otty</t>
  </si>
  <si>
    <t xml:space="preserve">Allen</t>
  </si>
  <si>
    <t xml:space="preserve">8:39.81</t>
  </si>
  <si>
    <t xml:space="preserve">Lauren</t>
  </si>
  <si>
    <t xml:space="preserve">Quaife</t>
  </si>
  <si>
    <t xml:space="preserve">11:07.59</t>
  </si>
  <si>
    <t xml:space="preserve">Kaitlyn</t>
  </si>
  <si>
    <t xml:space="preserve">Billings</t>
  </si>
  <si>
    <t xml:space="preserve">6:34.72</t>
  </si>
  <si>
    <t xml:space="preserve">Morven</t>
  </si>
  <si>
    <t xml:space="preserve">8:41.97</t>
  </si>
  <si>
    <t xml:space="preserve">Amie</t>
  </si>
  <si>
    <t xml:space="preserve">Thistlewaite</t>
  </si>
  <si>
    <t xml:space="preserve">11.08.88</t>
  </si>
  <si>
    <t xml:space="preserve">Summer</t>
  </si>
  <si>
    <t xml:space="preserve">Chelsea</t>
  </si>
  <si>
    <t xml:space="preserve">Iverson</t>
  </si>
  <si>
    <t xml:space="preserve">Monica </t>
  </si>
  <si>
    <t xml:space="preserve">Hogan</t>
  </si>
  <si>
    <t xml:space="preserve">Saskia</t>
  </si>
  <si>
    <t xml:space="preserve">Kiki</t>
  </si>
  <si>
    <t xml:space="preserve">Williams</t>
  </si>
  <si>
    <t xml:space="preserve">Ariane</t>
  </si>
  <si>
    <t xml:space="preserve">Burton</t>
  </si>
  <si>
    <t xml:space="preserve">Katie</t>
  </si>
  <si>
    <t xml:space="preserve">Jackson</t>
  </si>
  <si>
    <t xml:space="preserve">Bassett</t>
  </si>
  <si>
    <t xml:space="preserve">Romi</t>
  </si>
  <si>
    <t xml:space="preserve">Lawlor </t>
  </si>
  <si>
    <t xml:space="preserve">Natalia </t>
  </si>
  <si>
    <t xml:space="preserve">Doughty</t>
  </si>
  <si>
    <t xml:space="preserve">Rahel</t>
  </si>
  <si>
    <t xml:space="preserve">Tsegay</t>
  </si>
  <si>
    <t xml:space="preserve">Morgan</t>
  </si>
  <si>
    <t xml:space="preserve">Mya</t>
  </si>
  <si>
    <t xml:space="preserve">Pinto</t>
  </si>
  <si>
    <t xml:space="preserve">Charlotte</t>
  </si>
  <si>
    <t xml:space="preserve">Thompson</t>
  </si>
  <si>
    <t xml:space="preserve">Maggie</t>
  </si>
  <si>
    <t xml:space="preserve">Maloney</t>
  </si>
  <si>
    <t xml:space="preserve">Aaliyah</t>
  </si>
  <si>
    <t xml:space="preserve">Ugle</t>
  </si>
  <si>
    <t xml:space="preserve">Daisy</t>
  </si>
  <si>
    <t xml:space="preserve">Buchanan</t>
  </si>
  <si>
    <t xml:space="preserve">O'Shiarn</t>
  </si>
  <si>
    <t xml:space="preserve">Vale</t>
  </si>
  <si>
    <t xml:space="preserve">Putt</t>
  </si>
  <si>
    <t xml:space="preserve">Amelia </t>
  </si>
  <si>
    <t xml:space="preserve">Pace</t>
  </si>
  <si>
    <t xml:space="preserve">Kitty</t>
  </si>
  <si>
    <t xml:space="preserve">Robinson</t>
  </si>
  <si>
    <t xml:space="preserve">Tiana</t>
  </si>
  <si>
    <t xml:space="preserve">Laing</t>
  </si>
  <si>
    <t xml:space="preserve">Charlie</t>
  </si>
  <si>
    <t xml:space="preserve">Stagbouer</t>
  </si>
  <si>
    <t xml:space="preserve">Samantha</t>
  </si>
  <si>
    <t xml:space="preserve">McAlister</t>
  </si>
  <si>
    <t xml:space="preserve">Fairweather</t>
  </si>
  <si>
    <t xml:space="preserve">Gabriella</t>
  </si>
  <si>
    <t xml:space="preserve">Roddy-Clark</t>
  </si>
  <si>
    <t xml:space="preserve">Lilly</t>
  </si>
  <si>
    <t xml:space="preserve">Hassett</t>
  </si>
  <si>
    <t xml:space="preserve">Luka </t>
  </si>
  <si>
    <t xml:space="preserve">Samuels</t>
  </si>
  <si>
    <t xml:space="preserve">Lola</t>
  </si>
  <si>
    <t xml:space="preserve">Quinn</t>
  </si>
  <si>
    <t xml:space="preserve">Jacqueline</t>
  </si>
  <si>
    <t xml:space="preserve">Naidoo</t>
  </si>
  <si>
    <t xml:space="preserve">Greaves</t>
  </si>
  <si>
    <t xml:space="preserve">Abbie</t>
  </si>
  <si>
    <t xml:space="preserve">Neaves</t>
  </si>
  <si>
    <t xml:space="preserve">Kate</t>
  </si>
  <si>
    <t xml:space="preserve">Roux</t>
  </si>
  <si>
    <t xml:space="preserve">Edi</t>
  </si>
  <si>
    <t xml:space="preserve">Offer</t>
  </si>
  <si>
    <t xml:space="preserve">Sadie</t>
  </si>
  <si>
    <t xml:space="preserve">O'Hara</t>
  </si>
  <si>
    <t xml:space="preserve">JESSICA</t>
  </si>
  <si>
    <t xml:space="preserve">NEWBOLD</t>
  </si>
  <si>
    <t xml:space="preserve">Monet </t>
  </si>
  <si>
    <t xml:space="preserve">Edwards</t>
  </si>
  <si>
    <t xml:space="preserve">Georgia</t>
  </si>
  <si>
    <t xml:space="preserve">Hyde</t>
  </si>
  <si>
    <t xml:space="preserve">Chelsea </t>
  </si>
  <si>
    <t xml:space="preserve">Abigail </t>
  </si>
  <si>
    <t xml:space="preserve">Harbun</t>
  </si>
  <si>
    <t xml:space="preserve">Franklin</t>
  </si>
  <si>
    <t xml:space="preserve">Jordan</t>
  </si>
  <si>
    <t xml:space="preserve">Newman</t>
  </si>
  <si>
    <t xml:space="preserve">MOLLY</t>
  </si>
  <si>
    <t xml:space="preserve">DAYNES</t>
  </si>
  <si>
    <t xml:space="preserve">TAYLOR</t>
  </si>
  <si>
    <t xml:space="preserve">JARVIS</t>
  </si>
  <si>
    <t xml:space="preserve">Miriam</t>
  </si>
  <si>
    <t xml:space="preserve">Botofan</t>
  </si>
  <si>
    <t xml:space="preserve">Tahlia</t>
  </si>
  <si>
    <t xml:space="preserve">Hanikeri</t>
  </si>
  <si>
    <t xml:space="preserve">Gabby</t>
  </si>
  <si>
    <t xml:space="preserve">Ryan</t>
  </si>
  <si>
    <t xml:space="preserve">Maja</t>
  </si>
  <si>
    <t xml:space="preserve">Wasowicz</t>
  </si>
  <si>
    <t xml:space="preserve">Natasha</t>
  </si>
  <si>
    <t xml:space="preserve">Cornish</t>
  </si>
  <si>
    <t xml:space="preserve">Crystal</t>
  </si>
  <si>
    <t xml:space="preserve">KATE</t>
  </si>
  <si>
    <t xml:space="preserve">AXWORTHY</t>
  </si>
  <si>
    <t xml:space="preserve">Sasha </t>
  </si>
  <si>
    <t xml:space="preserve">Fitzmaurice</t>
  </si>
  <si>
    <t xml:space="preserve">Amelia</t>
  </si>
  <si>
    <t xml:space="preserve">Gater</t>
  </si>
  <si>
    <t xml:space="preserve">Seerden</t>
  </si>
  <si>
    <t xml:space="preserve">Bailey</t>
  </si>
  <si>
    <t xml:space="preserve">Stewart</t>
  </si>
  <si>
    <t xml:space="preserve">Nicky</t>
  </si>
  <si>
    <t xml:space="preserve">Nash</t>
  </si>
  <si>
    <t xml:space="preserve">Nikita</t>
  </si>
  <si>
    <t xml:space="preserve">Fredonnet</t>
  </si>
  <si>
    <t xml:space="preserve">Ruby </t>
  </si>
  <si>
    <t xml:space="preserve">Brennan</t>
  </si>
  <si>
    <t xml:space="preserve">Sofie</t>
  </si>
  <si>
    <t xml:space="preserve">Billington</t>
  </si>
  <si>
    <t xml:space="preserve">Megan</t>
  </si>
  <si>
    <t xml:space="preserve">Bojar</t>
  </si>
  <si>
    <t xml:space="preserve">Gigi</t>
  </si>
  <si>
    <t xml:space="preserve">McLarty</t>
  </si>
  <si>
    <t xml:space="preserve">Keely </t>
  </si>
  <si>
    <t xml:space="preserve">Manton</t>
  </si>
  <si>
    <t xml:space="preserve">Nicole</t>
  </si>
  <si>
    <t xml:space="preserve">Enslin</t>
  </si>
  <si>
    <t xml:space="preserve">Fallon</t>
  </si>
  <si>
    <t xml:space="preserve">Van Wyk</t>
  </si>
  <si>
    <t xml:space="preserve">Angela</t>
  </si>
  <si>
    <t xml:space="preserve">Connors</t>
  </si>
  <si>
    <t xml:space="preserve">Fiona</t>
  </si>
  <si>
    <t xml:space="preserve">Reynolds</t>
  </si>
  <si>
    <t xml:space="preserve">Kelly</t>
  </si>
  <si>
    <t xml:space="preserve">Whelahan</t>
  </si>
  <si>
    <t xml:space="preserve">Shayla </t>
  </si>
  <si>
    <t xml:space="preserve">Geary</t>
  </si>
  <si>
    <t xml:space="preserve">Jemeeka</t>
  </si>
  <si>
    <t xml:space="preserve">Leigh</t>
  </si>
  <si>
    <t xml:space="preserve">Sarah</t>
  </si>
  <si>
    <t xml:space="preserve">Van Blomestein</t>
  </si>
  <si>
    <t xml:space="preserve">Shearn</t>
  </si>
  <si>
    <t xml:space="preserve">Danielle </t>
  </si>
  <si>
    <t xml:space="preserve">Caro</t>
  </si>
  <si>
    <t xml:space="preserve">Adele</t>
  </si>
  <si>
    <t xml:space="preserve">Evamns</t>
  </si>
  <si>
    <t xml:space="preserve">Kathryn</t>
  </si>
  <si>
    <t xml:space="preserve">Byrne</t>
  </si>
  <si>
    <t xml:space="preserve">Kodie</t>
  </si>
  <si>
    <t xml:space="preserve">Collins</t>
  </si>
  <si>
    <t xml:space="preserve">Kelsey</t>
  </si>
  <si>
    <t xml:space="preserve">Fairman</t>
  </si>
  <si>
    <t xml:space="preserve">Edmondston</t>
  </si>
  <si>
    <t xml:space="preserve">Jessica</t>
  </si>
  <si>
    <t xml:space="preserve">Ryleigh </t>
  </si>
  <si>
    <t xml:space="preserve">Padburg</t>
  </si>
  <si>
    <t xml:space="preserve">Mikayla </t>
  </si>
  <si>
    <t xml:space="preserve">Ware</t>
  </si>
  <si>
    <t xml:space="preserve">Chloe</t>
  </si>
  <si>
    <t xml:space="preserve">Lancaster</t>
  </si>
  <si>
    <t xml:space="preserve">Cull</t>
  </si>
  <si>
    <t xml:space="preserve">Jennings</t>
  </si>
  <si>
    <t xml:space="preserve">Sari</t>
  </si>
  <si>
    <t xml:space="preserve">Wootton</t>
  </si>
  <si>
    <t xml:space="preserve">Helen </t>
  </si>
  <si>
    <t xml:space="preserve">Godwin</t>
  </si>
  <si>
    <t xml:space="preserve">Isabelle</t>
  </si>
  <si>
    <t xml:space="preserve">White</t>
  </si>
  <si>
    <t xml:space="preserve">Farrah</t>
  </si>
  <si>
    <t xml:space="preserve">KRISTEN</t>
  </si>
  <si>
    <t xml:space="preserve">PAROTTE</t>
  </si>
  <si>
    <t xml:space="preserve">Bianca</t>
  </si>
  <si>
    <t xml:space="preserve">Carlton</t>
  </si>
  <si>
    <t xml:space="preserve">Megan Liddicoat</t>
  </si>
  <si>
    <t xml:space="preserve">Siena</t>
  </si>
  <si>
    <t xml:space="preserve">Crevacore</t>
  </si>
  <si>
    <t xml:space="preserve">Maya</t>
  </si>
  <si>
    <t xml:space="preserve">Milarski</t>
  </si>
  <si>
    <t xml:space="preserve">Riddiough</t>
  </si>
  <si>
    <t xml:space="preserve">Tanisha</t>
  </si>
  <si>
    <t xml:space="preserve">Anderson</t>
  </si>
  <si>
    <t xml:space="preserve">Giles</t>
  </si>
  <si>
    <t xml:space="preserve">Adrienne</t>
  </si>
  <si>
    <t xml:space="preserve">Grace</t>
  </si>
  <si>
    <t xml:space="preserve">Hall</t>
  </si>
  <si>
    <t xml:space="preserve">Maddison </t>
  </si>
  <si>
    <t xml:space="preserve">West</t>
  </si>
  <si>
    <t xml:space="preserve">Libby</t>
  </si>
  <si>
    <t xml:space="preserve">Bartlett</t>
  </si>
  <si>
    <t xml:space="preserve">Cherry</t>
  </si>
  <si>
    <t xml:space="preserve">KEEVA</t>
  </si>
  <si>
    <t xml:space="preserve">SIXSMITH</t>
  </si>
  <si>
    <t xml:space="preserve">TYLA</t>
  </si>
  <si>
    <t xml:space="preserve">GOUGH</t>
  </si>
  <si>
    <t xml:space="preserve">Talissa</t>
  </si>
  <si>
    <t xml:space="preserve">Hollis</t>
  </si>
  <si>
    <t xml:space="preserve">Casey </t>
  </si>
  <si>
    <t xml:space="preserve">Farr</t>
  </si>
  <si>
    <t xml:space="preserve">Kayla</t>
  </si>
  <si>
    <t xml:space="preserve">McCulloch</t>
  </si>
  <si>
    <t xml:space="preserve">Cornez</t>
  </si>
  <si>
    <t xml:space="preserve">Skipper</t>
  </si>
  <si>
    <t xml:space="preserve">Portia</t>
  </si>
  <si>
    <t xml:space="preserve">Knight</t>
  </si>
  <si>
    <t xml:space="preserve">Foot</t>
  </si>
  <si>
    <t xml:space="preserve">Ingrid</t>
  </si>
  <si>
    <t xml:space="preserve">Ledger</t>
  </si>
  <si>
    <t xml:space="preserve">Royan</t>
  </si>
  <si>
    <t xml:space="preserve">Norman</t>
  </si>
  <si>
    <t xml:space="preserve">Eleanor</t>
  </si>
  <si>
    <t xml:space="preserve">Griffith</t>
  </si>
  <si>
    <t xml:space="preserve">Jade</t>
  </si>
  <si>
    <t xml:space="preserve">Campbell</t>
  </si>
  <si>
    <t xml:space="preserve">Zabajnik</t>
  </si>
  <si>
    <t xml:space="preserve">Keane</t>
  </si>
  <si>
    <t xml:space="preserve">Rumpf</t>
  </si>
  <si>
    <t xml:space="preserve">Naomi</t>
  </si>
  <si>
    <t xml:space="preserve">Skinner</t>
  </si>
  <si>
    <t xml:space="preserve">Olivia</t>
  </si>
  <si>
    <t xml:space="preserve">Manuel</t>
  </si>
  <si>
    <t xml:space="preserve">Anwar</t>
  </si>
  <si>
    <t xml:space="preserve">Claudia</t>
  </si>
  <si>
    <t xml:space="preserve">Dineen</t>
  </si>
  <si>
    <t xml:space="preserve">Abigail</t>
  </si>
  <si>
    <t xml:space="preserve">Lim</t>
  </si>
  <si>
    <t xml:space="preserve">Lili</t>
  </si>
  <si>
    <t xml:space="preserve">McFarlane</t>
  </si>
  <si>
    <t xml:space="preserve">Alicia</t>
  </si>
  <si>
    <t xml:space="preserve">Applin</t>
  </si>
  <si>
    <t xml:space="preserve">Aya</t>
  </si>
  <si>
    <t xml:space="preserve">Bilal</t>
  </si>
  <si>
    <t xml:space="preserve">Kyla</t>
  </si>
  <si>
    <t xml:space="preserve">Clark</t>
  </si>
  <si>
    <t xml:space="preserve">Ruane</t>
  </si>
  <si>
    <t xml:space="preserve">Stott</t>
  </si>
  <si>
    <t xml:space="preserve">Eva</t>
  </si>
  <si>
    <t xml:space="preserve">Butler</t>
  </si>
  <si>
    <t xml:space="preserve">Alessandra</t>
  </si>
  <si>
    <t xml:space="preserve">Donati</t>
  </si>
  <si>
    <t xml:space="preserve">Wheatley</t>
  </si>
  <si>
    <t xml:space="preserve">Brownfield</t>
  </si>
  <si>
    <t xml:space="preserve">Tayla</t>
  </si>
  <si>
    <t xml:space="preserve">Gausten</t>
  </si>
  <si>
    <t xml:space="preserve">Maya </t>
  </si>
  <si>
    <t xml:space="preserve">Tyrrell</t>
  </si>
  <si>
    <t xml:space="preserve">Alexandra </t>
  </si>
  <si>
    <t xml:space="preserve">Chansaw</t>
  </si>
  <si>
    <t xml:space="preserve">Chrissy</t>
  </si>
  <si>
    <t xml:space="preserve">Cvetcovski</t>
  </si>
  <si>
    <t xml:space="preserve">Makayla</t>
  </si>
  <si>
    <t xml:space="preserve">Street</t>
  </si>
  <si>
    <t xml:space="preserve">SHANELLE</t>
  </si>
  <si>
    <t xml:space="preserve">BROWN</t>
  </si>
  <si>
    <t xml:space="preserve">Megan </t>
  </si>
  <si>
    <t xml:space="preserve">Wright </t>
  </si>
  <si>
    <t xml:space="preserve">Ashlee </t>
  </si>
  <si>
    <t xml:space="preserve">Haverkort</t>
  </si>
  <si>
    <t xml:space="preserve">Emilee</t>
  </si>
  <si>
    <t xml:space="preserve">Blake</t>
  </si>
  <si>
    <t xml:space="preserve">Sharni</t>
  </si>
  <si>
    <t xml:space="preserve">Uchtman</t>
  </si>
  <si>
    <t xml:space="preserve">MacDonald</t>
  </si>
  <si>
    <t xml:space="preserve">Scotia</t>
  </si>
  <si>
    <t xml:space="preserve">Broome</t>
  </si>
  <si>
    <t xml:space="preserve">SOPHIE</t>
  </si>
  <si>
    <t xml:space="preserve">Holman</t>
  </si>
  <si>
    <t xml:space="preserve">Tiger </t>
  </si>
  <si>
    <t xml:space="preserve">Gibbs</t>
  </si>
  <si>
    <t xml:space="preserve">JEMIMA</t>
  </si>
  <si>
    <t xml:space="preserve">HIGNETT</t>
  </si>
  <si>
    <t xml:space="preserve">Cramb</t>
  </si>
  <si>
    <t xml:space="preserve">Hally</t>
  </si>
  <si>
    <t xml:space="preserve">De Lucia</t>
  </si>
  <si>
    <t xml:space="preserve">Sarah </t>
  </si>
  <si>
    <t xml:space="preserve">Ray</t>
  </si>
  <si>
    <t xml:space="preserve">Enya </t>
  </si>
  <si>
    <t xml:space="preserve">McDonald</t>
  </si>
  <si>
    <t xml:space="preserve">Ebony </t>
  </si>
  <si>
    <t xml:space="preserve">Herold</t>
  </si>
  <si>
    <t xml:space="preserve">Rani</t>
  </si>
  <si>
    <t xml:space="preserve">Fletcher</t>
  </si>
  <si>
    <t xml:space="preserve">Kaysha</t>
  </si>
  <si>
    <t xml:space="preserve">Roe</t>
  </si>
  <si>
    <t xml:space="preserve">Madden</t>
  </si>
  <si>
    <t xml:space="preserve">Toby</t>
  </si>
  <si>
    <t xml:space="preserve">Chan</t>
  </si>
  <si>
    <t xml:space="preserve">Caitlin</t>
  </si>
  <si>
    <t xml:space="preserve">Waring</t>
  </si>
  <si>
    <t xml:space="preserve">Sienna</t>
  </si>
  <si>
    <t xml:space="preserve">Berry</t>
  </si>
  <si>
    <t xml:space="preserve">Siobhan</t>
  </si>
  <si>
    <t xml:space="preserve">Connolly</t>
  </si>
  <si>
    <t xml:space="preserve">Stummer</t>
  </si>
  <si>
    <t xml:space="preserve">Annie</t>
  </si>
  <si>
    <t xml:space="preserve">Price</t>
  </si>
  <si>
    <t xml:space="preserve">Stacey</t>
  </si>
  <si>
    <t xml:space="preserve">Boardman</t>
  </si>
  <si>
    <t xml:space="preserve">Emma </t>
  </si>
  <si>
    <t xml:space="preserve">Van Noort</t>
  </si>
  <si>
    <t xml:space="preserve">Alyssa</t>
  </si>
  <si>
    <t xml:space="preserve">Caswell</t>
  </si>
  <si>
    <t xml:space="preserve">Coleman</t>
  </si>
  <si>
    <t xml:space="preserve">Fairhurst</t>
  </si>
  <si>
    <t xml:space="preserve">Dayna</t>
  </si>
  <si>
    <t xml:space="preserve">Tindall</t>
  </si>
  <si>
    <t xml:space="preserve">Hopkins</t>
  </si>
  <si>
    <t xml:space="preserve">Grace </t>
  </si>
  <si>
    <t xml:space="preserve">Zang</t>
  </si>
  <si>
    <t xml:space="preserve">Seria</t>
  </si>
  <si>
    <t xml:space="preserve">Hasebe</t>
  </si>
  <si>
    <t xml:space="preserve">Annabelle</t>
  </si>
  <si>
    <t xml:space="preserve">Stubbs</t>
  </si>
  <si>
    <t xml:space="preserve">Jessie</t>
  </si>
  <si>
    <t xml:space="preserve">Taylor</t>
  </si>
  <si>
    <t xml:space="preserve">Pauley</t>
  </si>
  <si>
    <t xml:space="preserve">Taylia </t>
  </si>
  <si>
    <t xml:space="preserve">McSweeney</t>
  </si>
  <si>
    <t xml:space="preserve">Molly </t>
  </si>
  <si>
    <t xml:space="preserve">Player</t>
  </si>
  <si>
    <t xml:space="preserve">Ruby</t>
  </si>
  <si>
    <t xml:space="preserve">Moors</t>
  </si>
  <si>
    <t xml:space="preserve">Jahna</t>
  </si>
  <si>
    <t xml:space="preserve">Pomare-Hughes</t>
  </si>
  <si>
    <t xml:space="preserve">Shanin</t>
  </si>
  <si>
    <t xml:space="preserve">James</t>
  </si>
  <si>
    <t xml:space="preserve">Bishop</t>
  </si>
  <si>
    <t xml:space="preserve">Sophia </t>
  </si>
  <si>
    <t xml:space="preserve">Manalo</t>
  </si>
  <si>
    <t xml:space="preserve">Tayah</t>
  </si>
  <si>
    <t xml:space="preserve">Milbourne</t>
  </si>
  <si>
    <t xml:space="preserve">Mumbi</t>
  </si>
  <si>
    <t xml:space="preserve">Toovey</t>
  </si>
  <si>
    <t xml:space="preserve">McGrath</t>
  </si>
  <si>
    <t xml:space="preserve">Ariel</t>
  </si>
  <si>
    <t xml:space="preserve">Davies</t>
  </si>
  <si>
    <t xml:space="preserve">Ashleigh </t>
  </si>
  <si>
    <t xml:space="preserve">Mead</t>
  </si>
  <si>
    <t xml:space="preserve">Tessa</t>
  </si>
  <si>
    <t xml:space="preserve">Arvidson</t>
  </si>
  <si>
    <t xml:space="preserve">Anstee</t>
  </si>
  <si>
    <t xml:space="preserve">DePellegrin</t>
  </si>
  <si>
    <t xml:space="preserve">HAYLEY</t>
  </si>
  <si>
    <t xml:space="preserve">MACK</t>
  </si>
  <si>
    <t xml:space="preserve">Holly</t>
  </si>
  <si>
    <t xml:space="preserve">Marriott</t>
  </si>
  <si>
    <t xml:space="preserve">Mikaela</t>
  </si>
  <si>
    <t xml:space="preserve">Spires</t>
  </si>
  <si>
    <t xml:space="preserve">Aisling</t>
  </si>
  <si>
    <t xml:space="preserve">Riederer</t>
  </si>
  <si>
    <t xml:space="preserve">Erin </t>
  </si>
  <si>
    <t xml:space="preserve">Lever</t>
  </si>
  <si>
    <t xml:space="preserve">Isabel</t>
  </si>
  <si>
    <t xml:space="preserve">Strover</t>
  </si>
  <si>
    <t xml:space="preserve">Zara</t>
  </si>
  <si>
    <t xml:space="preserve">Yaxley</t>
  </si>
  <si>
    <t xml:space="preserve">Maddi</t>
  </si>
  <si>
    <t xml:space="preserve">Hooker</t>
  </si>
  <si>
    <t xml:space="preserve">Jorquera</t>
  </si>
  <si>
    <t xml:space="preserve">Rachel</t>
  </si>
  <si>
    <t xml:space="preserve">Klara</t>
  </si>
  <si>
    <t xml:space="preserve">Johansson</t>
  </si>
  <si>
    <t xml:space="preserve">Ella </t>
  </si>
  <si>
    <t xml:space="preserve">Masters</t>
  </si>
  <si>
    <t xml:space="preserve">Yasmin</t>
  </si>
  <si>
    <t xml:space="preserve">Hosseini</t>
  </si>
  <si>
    <t xml:space="preserve">Quintelle</t>
  </si>
  <si>
    <t xml:space="preserve">Kenworthy-Groen</t>
  </si>
  <si>
    <t xml:space="preserve">Petah</t>
  </si>
  <si>
    <t xml:space="preserve">Mallios</t>
  </si>
  <si>
    <t xml:space="preserve">Henry</t>
  </si>
  <si>
    <t xml:space="preserve">Greta</t>
  </si>
  <si>
    <t xml:space="preserve">Fonda</t>
  </si>
  <si>
    <t xml:space="preserve">Evie</t>
  </si>
  <si>
    <t xml:space="preserve">Golling</t>
  </si>
  <si>
    <t xml:space="preserve">Ansu</t>
  </si>
  <si>
    <t xml:space="preserve">Muller</t>
  </si>
  <si>
    <t xml:space="preserve">Sinead</t>
  </si>
  <si>
    <t xml:space="preserve">du Troit</t>
  </si>
  <si>
    <t xml:space="preserve">Ashleigh</t>
  </si>
  <si>
    <t xml:space="preserve">Fetherston</t>
  </si>
  <si>
    <t xml:space="preserve">Tudor-Roberts</t>
  </si>
  <si>
    <t xml:space="preserve">Lewis</t>
  </si>
  <si>
    <t xml:space="preserve">Broomfield</t>
  </si>
  <si>
    <t xml:space="preserve">Anna</t>
  </si>
  <si>
    <t xml:space="preserve">Beverwijk</t>
  </si>
  <si>
    <t xml:space="preserve">Emilie </t>
  </si>
  <si>
    <t xml:space="preserve">Brooks</t>
  </si>
  <si>
    <t xml:space="preserve">Rhor</t>
  </si>
  <si>
    <t xml:space="preserve">Bell</t>
  </si>
  <si>
    <t xml:space="preserve">Vivien</t>
  </si>
  <si>
    <t xml:space="preserve">Lettner</t>
  </si>
  <si>
    <t xml:space="preserve">Jaime </t>
  </si>
  <si>
    <t xml:space="preserve">Turnbull</t>
  </si>
  <si>
    <t xml:space="preserve">Filmer</t>
  </si>
  <si>
    <t xml:space="preserve">Caitlin </t>
  </si>
  <si>
    <t xml:space="preserve">Prue</t>
  </si>
  <si>
    <t xml:space="preserve">Hillman</t>
  </si>
  <si>
    <t xml:space="preserve">Danielle</t>
  </si>
  <si>
    <t xml:space="preserve">Palmer</t>
  </si>
  <si>
    <t xml:space="preserve">Emelia </t>
  </si>
  <si>
    <t xml:space="preserve">Boog</t>
  </si>
  <si>
    <t xml:space="preserve">Jenna</t>
  </si>
  <si>
    <t xml:space="preserve">Broomhall</t>
  </si>
  <si>
    <t xml:space="preserve">Kirra</t>
  </si>
  <si>
    <t xml:space="preserve">Hosking</t>
  </si>
  <si>
    <t xml:space="preserve">Kaithlin</t>
  </si>
  <si>
    <t xml:space="preserve">Enright</t>
  </si>
  <si>
    <t xml:space="preserve">Elicia </t>
  </si>
  <si>
    <t xml:space="preserve">Petreski</t>
  </si>
  <si>
    <t xml:space="preserve">Ingram</t>
  </si>
  <si>
    <t xml:space="preserve">Jazmin</t>
  </si>
  <si>
    <t xml:space="preserve">Lieshout</t>
  </si>
  <si>
    <t xml:space="preserve">Darby-Jones</t>
  </si>
  <si>
    <t xml:space="preserve">Cowup</t>
  </si>
  <si>
    <t xml:space="preserve">Avril</t>
  </si>
  <si>
    <t xml:space="preserve">Woods</t>
  </si>
  <si>
    <t xml:space="preserve">Tierney</t>
  </si>
  <si>
    <t xml:space="preserve">Melkerrins</t>
  </si>
  <si>
    <t xml:space="preserve">Liviana </t>
  </si>
  <si>
    <t xml:space="preserve">Martinez</t>
  </si>
  <si>
    <t xml:space="preserve">Rebecca </t>
  </si>
  <si>
    <t xml:space="preserve">Nelson</t>
  </si>
  <si>
    <t xml:space="preserve">Amadis</t>
  </si>
  <si>
    <t xml:space="preserve">Chadband</t>
  </si>
  <si>
    <t xml:space="preserve">Green </t>
  </si>
  <si>
    <t xml:space="preserve">Janssen</t>
  </si>
  <si>
    <t xml:space="preserve">Fernandez</t>
  </si>
  <si>
    <t xml:space="preserve">Sunderland</t>
  </si>
  <si>
    <t xml:space="preserve">Burgess</t>
  </si>
  <si>
    <t xml:space="preserve">Wilson</t>
  </si>
  <si>
    <t xml:space="preserve">Felice </t>
  </si>
  <si>
    <t xml:space="preserve">Rachael </t>
  </si>
  <si>
    <t xml:space="preserve">Dowling</t>
  </si>
  <si>
    <t xml:space="preserve">Coetzer</t>
  </si>
  <si>
    <t xml:space="preserve">Reagan</t>
  </si>
  <si>
    <t xml:space="preserve">Kingston</t>
  </si>
  <si>
    <t xml:space="preserve">Eve</t>
  </si>
  <si>
    <t xml:space="preserve">McKenzie</t>
  </si>
  <si>
    <t xml:space="preserve">Hutchison</t>
  </si>
  <si>
    <t xml:space="preserve">Tinley</t>
  </si>
  <si>
    <t xml:space="preserve">Mollie-Mae </t>
  </si>
  <si>
    <t xml:space="preserve">Bocock</t>
  </si>
  <si>
    <t xml:space="preserve">Alannah</t>
  </si>
  <si>
    <t xml:space="preserve">Quinlan</t>
  </si>
  <si>
    <t xml:space="preserve">Georgina </t>
  </si>
  <si>
    <t xml:space="preserve">Clarke</t>
  </si>
  <si>
    <t xml:space="preserve">Kasey </t>
  </si>
  <si>
    <t xml:space="preserve">Wilkinson</t>
  </si>
  <si>
    <t xml:space="preserve">Amber</t>
  </si>
  <si>
    <t xml:space="preserve">Passera</t>
  </si>
  <si>
    <t xml:space="preserve">Ince</t>
  </si>
  <si>
    <t xml:space="preserve">Una</t>
  </si>
  <si>
    <t xml:space="preserve">Malbasic</t>
  </si>
  <si>
    <t xml:space="preserve">Julia </t>
  </si>
  <si>
    <t xml:space="preserve">Kent</t>
  </si>
  <si>
    <t xml:space="preserve">Ysobel</t>
  </si>
  <si>
    <t xml:space="preserve">Avery</t>
  </si>
  <si>
    <t xml:space="preserve">Cherish</t>
  </si>
  <si>
    <t xml:space="preserve">Tyler</t>
  </si>
  <si>
    <t xml:space="preserve">Sylvie</t>
  </si>
  <si>
    <t xml:space="preserve">Erickson</t>
  </si>
  <si>
    <t xml:space="preserve">Banks</t>
  </si>
  <si>
    <t xml:space="preserve">Christina </t>
  </si>
  <si>
    <t xml:space="preserve">Simmons</t>
  </si>
  <si>
    <t xml:space="preserve">Alexandra</t>
  </si>
  <si>
    <t xml:space="preserve">Faller</t>
  </si>
  <si>
    <t xml:space="preserve">Dominique</t>
  </si>
  <si>
    <t xml:space="preserve">Cumming</t>
  </si>
  <si>
    <t xml:space="preserve">Ashby</t>
  </si>
  <si>
    <t xml:space="preserve">Josie</t>
  </si>
  <si>
    <t xml:space="preserve">Perkins</t>
  </si>
  <si>
    <t xml:space="preserve">Davis</t>
  </si>
  <si>
    <t xml:space="preserve">Rylei</t>
  </si>
  <si>
    <t xml:space="preserve">Stalteri</t>
  </si>
  <si>
    <t xml:space="preserve">Donovan</t>
  </si>
  <si>
    <t xml:space="preserve">Mia</t>
  </si>
  <si>
    <t xml:space="preserve">Sheldon</t>
  </si>
  <si>
    <t xml:space="preserve">Armstrong</t>
  </si>
  <si>
    <t xml:space="preserve">Carey</t>
  </si>
  <si>
    <t xml:space="preserve">Kempshall</t>
  </si>
  <si>
    <t xml:space="preserve">Samantha O'Hanlon</t>
  </si>
  <si>
    <t xml:space="preserve">Pike</t>
  </si>
  <si>
    <t xml:space="preserve">Justine</t>
  </si>
  <si>
    <t xml:space="preserve">Stevenson</t>
  </si>
  <si>
    <t xml:space="preserve">tamika</t>
  </si>
  <si>
    <t xml:space="preserve">parker</t>
  </si>
  <si>
    <t xml:space="preserve">Patton</t>
  </si>
  <si>
    <t xml:space="preserve">Miller</t>
  </si>
  <si>
    <t xml:space="preserve">Taiya</t>
  </si>
  <si>
    <t xml:space="preserve">Sampson</t>
  </si>
  <si>
    <t xml:space="preserve">Charli </t>
  </si>
  <si>
    <t xml:space="preserve">O'Leary</t>
  </si>
  <si>
    <t xml:space="preserve">Alysha </t>
  </si>
  <si>
    <t xml:space="preserve">Walker</t>
  </si>
  <si>
    <t xml:space="preserve">Bella </t>
  </si>
  <si>
    <t xml:space="preserve">Edmiston</t>
  </si>
  <si>
    <t xml:space="preserve">Harriet</t>
  </si>
  <si>
    <t xml:space="preserve">Lucinda </t>
  </si>
  <si>
    <t xml:space="preserve">Wright</t>
  </si>
  <si>
    <t xml:space="preserve">Battley</t>
  </si>
  <si>
    <t xml:space="preserve">Perin</t>
  </si>
  <si>
    <t xml:space="preserve">Talicia</t>
  </si>
  <si>
    <t xml:space="preserve">Jackson-Clarke</t>
  </si>
  <si>
    <t xml:space="preserve">Emmi</t>
  </si>
  <si>
    <t xml:space="preserve">Duff</t>
  </si>
  <si>
    <t xml:space="preserve">Marley</t>
  </si>
  <si>
    <t xml:space="preserve">Coffin</t>
  </si>
  <si>
    <t xml:space="preserve">Hannah </t>
  </si>
  <si>
    <t xml:space="preserve">Koharu</t>
  </si>
  <si>
    <t xml:space="preserve">Marriot</t>
  </si>
  <si>
    <t xml:space="preserve">Delta</t>
  </si>
  <si>
    <t xml:space="preserve">Wallace</t>
  </si>
  <si>
    <t xml:space="preserve">Keating</t>
  </si>
  <si>
    <t xml:space="preserve">Persis</t>
  </si>
  <si>
    <t xml:space="preserve">Rathbone</t>
  </si>
  <si>
    <t xml:space="preserve">Sophia</t>
  </si>
  <si>
    <t xml:space="preserve">Hall-Shire</t>
  </si>
  <si>
    <t xml:space="preserve">Pippa</t>
  </si>
  <si>
    <t xml:space="preserve">Hann</t>
  </si>
  <si>
    <t xml:space="preserve">McEvoy</t>
  </si>
  <si>
    <t xml:space="preserve">Natasha </t>
  </si>
  <si>
    <t xml:space="preserve">Amos</t>
  </si>
  <si>
    <t xml:space="preserve">Maddy </t>
  </si>
  <si>
    <t xml:space="preserve">Eggleston</t>
  </si>
  <si>
    <t xml:space="preserve">Garner</t>
  </si>
  <si>
    <t xml:space="preserve">Eryn</t>
  </si>
  <si>
    <t xml:space="preserve">Major</t>
  </si>
  <si>
    <t xml:space="preserve">Tester Heaton</t>
  </si>
  <si>
    <t xml:space="preserve">Muwahib</t>
  </si>
  <si>
    <t xml:space="preserve">Ahmed Ali</t>
  </si>
  <si>
    <t xml:space="preserve">Channon</t>
  </si>
  <si>
    <t xml:space="preserve">Milner</t>
  </si>
  <si>
    <t xml:space="preserve">Keely</t>
  </si>
  <si>
    <t xml:space="preserve">Ellen</t>
  </si>
  <si>
    <t xml:space="preserve">Ogoy</t>
  </si>
  <si>
    <t xml:space="preserve">Amber </t>
  </si>
  <si>
    <t xml:space="preserve">Shepherd</t>
  </si>
  <si>
    <t xml:space="preserve">Roxana </t>
  </si>
  <si>
    <t xml:space="preserve">Dunham</t>
  </si>
  <si>
    <t xml:space="preserve">Guelpa</t>
  </si>
  <si>
    <t xml:space="preserve">Olivia </t>
  </si>
  <si>
    <t xml:space="preserve">Buktenica</t>
  </si>
  <si>
    <t xml:space="preserve">Sami</t>
  </si>
  <si>
    <t xml:space="preserve">Rasmussen</t>
  </si>
  <si>
    <t xml:space="preserve">Tia </t>
  </si>
  <si>
    <t xml:space="preserve">Honner</t>
  </si>
  <si>
    <t xml:space="preserve">Mathilde</t>
  </si>
  <si>
    <t xml:space="preserve">Lapierre</t>
  </si>
  <si>
    <t xml:space="preserve">Abby</t>
  </si>
  <si>
    <t xml:space="preserve">Weber</t>
  </si>
  <si>
    <t xml:space="preserve">Breht</t>
  </si>
  <si>
    <t xml:space="preserve">Amanda</t>
  </si>
  <si>
    <t xml:space="preserve">Cavenagh</t>
  </si>
  <si>
    <t xml:space="preserve">Ally </t>
  </si>
  <si>
    <t xml:space="preserve">Harris</t>
  </si>
  <si>
    <t xml:space="preserve">Layla</t>
  </si>
  <si>
    <t xml:space="preserve">Zerkani </t>
  </si>
  <si>
    <t xml:space="preserve">Milana</t>
  </si>
  <si>
    <t xml:space="preserve">Knezevic</t>
  </si>
  <si>
    <t xml:space="preserve">Jakobson</t>
  </si>
  <si>
    <t xml:space="preserve">sophie</t>
  </si>
  <si>
    <t xml:space="preserve">mcvee</t>
  </si>
  <si>
    <t xml:space="preserve">Horn</t>
  </si>
  <si>
    <t xml:space="preserve">Dimitriou</t>
  </si>
  <si>
    <t xml:space="preserve">Brooke</t>
  </si>
  <si>
    <t xml:space="preserve">Repacholi</t>
  </si>
  <si>
    <t xml:space="preserve">Dixey</t>
  </si>
  <si>
    <t xml:space="preserve">Abbey </t>
  </si>
  <si>
    <t xml:space="preserve">Beales</t>
  </si>
  <si>
    <t xml:space="preserve">India</t>
  </si>
  <si>
    <t xml:space="preserve">Robson</t>
  </si>
  <si>
    <t xml:space="preserve">Ammali</t>
  </si>
  <si>
    <t xml:space="preserve">Venus</t>
  </si>
  <si>
    <t xml:space="preserve">Hodgson</t>
  </si>
  <si>
    <t xml:space="preserve">ashleigh</t>
  </si>
  <si>
    <t xml:space="preserve">ducker</t>
  </si>
  <si>
    <t xml:space="preserve">Maddison</t>
  </si>
  <si>
    <t xml:space="preserve">Boothey</t>
  </si>
  <si>
    <t xml:space="preserve">Croot</t>
  </si>
  <si>
    <t xml:space="preserve">Taliah</t>
  </si>
  <si>
    <t xml:space="preserve">Ord</t>
  </si>
  <si>
    <t xml:space="preserve">Wiese</t>
  </si>
  <si>
    <t xml:space="preserve">Freyja</t>
  </si>
  <si>
    <t xml:space="preserve">Carlberg</t>
  </si>
  <si>
    <t xml:space="preserve">Sophie </t>
  </si>
  <si>
    <t xml:space="preserve">Caffrey</t>
  </si>
  <si>
    <t xml:space="preserve">Ablett</t>
  </si>
  <si>
    <t xml:space="preserve">Leah</t>
  </si>
  <si>
    <t xml:space="preserve">Martin</t>
  </si>
  <si>
    <t xml:space="preserve">Kya</t>
  </si>
  <si>
    <t xml:space="preserve">Rapana</t>
  </si>
  <si>
    <t xml:space="preserve">Pratt</t>
  </si>
  <si>
    <t xml:space="preserve">Angel</t>
  </si>
  <si>
    <t xml:space="preserve">Esdale</t>
  </si>
  <si>
    <t xml:space="preserve">Shakayla</t>
  </si>
  <si>
    <t xml:space="preserve">Bavoillot</t>
  </si>
  <si>
    <t xml:space="preserve">Gordon</t>
  </si>
  <si>
    <t xml:space="preserve">Barclay</t>
  </si>
  <si>
    <t xml:space="preserve">Cleaver</t>
  </si>
  <si>
    <t xml:space="preserve">Jordan </t>
  </si>
  <si>
    <t xml:space="preserve">Adametz</t>
  </si>
  <si>
    <t xml:space="preserve">Willis</t>
  </si>
  <si>
    <t xml:space="preserve">Alexis</t>
  </si>
  <si>
    <t xml:space="preserve">Gorton</t>
  </si>
  <si>
    <t xml:space="preserve">Heather </t>
  </si>
  <si>
    <t xml:space="preserve">Gray</t>
  </si>
  <si>
    <t xml:space="preserve">Johnson</t>
  </si>
  <si>
    <t xml:space="preserve">Jade </t>
  </si>
  <si>
    <t xml:space="preserve">Wood</t>
  </si>
  <si>
    <t xml:space="preserve">Leanne</t>
  </si>
  <si>
    <t xml:space="preserve">Phillips</t>
  </si>
  <si>
    <t xml:space="preserve">Brianna</t>
  </si>
  <si>
    <t xml:space="preserve">LeRoy</t>
  </si>
  <si>
    <t xml:space="preserve">Darcy</t>
  </si>
  <si>
    <t xml:space="preserve">Halliwell</t>
  </si>
  <si>
    <t xml:space="preserve">Andrews</t>
  </si>
  <si>
    <t xml:space="preserve">McCoy</t>
  </si>
  <si>
    <t xml:space="preserve">Aiesha </t>
  </si>
  <si>
    <t xml:space="preserve">Watson</t>
  </si>
  <si>
    <t xml:space="preserve">Elizabeth</t>
  </si>
  <si>
    <t xml:space="preserve">Hedley</t>
  </si>
  <si>
    <t xml:space="preserve">Ella-Rose</t>
  </si>
  <si>
    <t xml:space="preserve">Tuttlebee</t>
  </si>
  <si>
    <t xml:space="preserve">Coaimhe</t>
  </si>
  <si>
    <t xml:space="preserve">McAlleer</t>
  </si>
  <si>
    <t xml:space="preserve">Bellanca</t>
  </si>
  <si>
    <t xml:space="preserve">Jasmin</t>
  </si>
  <si>
    <t xml:space="preserve">Grantham</t>
  </si>
  <si>
    <t xml:space="preserve">Peung</t>
  </si>
  <si>
    <t xml:space="preserve">Padith</t>
  </si>
  <si>
    <t xml:space="preserve">Noonan</t>
  </si>
  <si>
    <t xml:space="preserve">Hefferen</t>
  </si>
  <si>
    <t xml:space="preserve">Cooke</t>
  </si>
  <si>
    <t xml:space="preserve">Sofia</t>
  </si>
  <si>
    <t xml:space="preserve">Ava</t>
  </si>
  <si>
    <t xml:space="preserve">Drage</t>
  </si>
  <si>
    <t xml:space="preserve">Angelina </t>
  </si>
  <si>
    <t xml:space="preserve">Raison</t>
  </si>
  <si>
    <t xml:space="preserve">Prout</t>
  </si>
  <si>
    <t xml:space="preserve">Thorne</t>
  </si>
  <si>
    <t xml:space="preserve">Imogen</t>
  </si>
  <si>
    <t xml:space="preserve">Robertson</t>
  </si>
  <si>
    <t xml:space="preserve">Aliseya</t>
  </si>
  <si>
    <t xml:space="preserve">Macleod</t>
  </si>
  <si>
    <t xml:space="preserve">Nakia</t>
  </si>
  <si>
    <t xml:space="preserve">Bowen</t>
  </si>
  <si>
    <t xml:space="preserve">Nairobi</t>
  </si>
  <si>
    <t xml:space="preserve">Zuiderwyk</t>
  </si>
  <si>
    <t xml:space="preserve">Evelyn</t>
  </si>
  <si>
    <t xml:space="preserve">Ong</t>
  </si>
  <si>
    <t xml:space="preserve">BAYLEY</t>
  </si>
  <si>
    <t xml:space="preserve">HOWARD</t>
  </si>
  <si>
    <t xml:space="preserve">Parker</t>
  </si>
  <si>
    <t xml:space="preserve">Renee</t>
  </si>
  <si>
    <t xml:space="preserve">Golden</t>
  </si>
  <si>
    <t xml:space="preserve">Charlieze</t>
  </si>
  <si>
    <t xml:space="preserve">Wienthal</t>
  </si>
  <si>
    <t xml:space="preserve">Piper</t>
  </si>
  <si>
    <t xml:space="preserve">Maisie</t>
  </si>
  <si>
    <t xml:space="preserve">Ninnim</t>
  </si>
  <si>
    <t xml:space="preserve">Abby </t>
  </si>
  <si>
    <t xml:space="preserve">Mazlen</t>
  </si>
  <si>
    <t xml:space="preserve">desma</t>
  </si>
  <si>
    <t xml:space="preserve">williams</t>
  </si>
  <si>
    <t xml:space="preserve">Georgia </t>
  </si>
  <si>
    <t xml:space="preserve">Small</t>
  </si>
  <si>
    <t xml:space="preserve">Cox</t>
  </si>
  <si>
    <t xml:space="preserve">Shae</t>
  </si>
  <si>
    <t xml:space="preserve">Muldowrey</t>
  </si>
  <si>
    <t xml:space="preserve">Shanae</t>
  </si>
  <si>
    <t xml:space="preserve">Georgina</t>
  </si>
  <si>
    <t xml:space="preserve">Ferreira</t>
  </si>
  <si>
    <t xml:space="preserve">Bethan</t>
  </si>
  <si>
    <t xml:space="preserve">Mercer</t>
  </si>
  <si>
    <t xml:space="preserve">phoenix</t>
  </si>
  <si>
    <t xml:space="preserve">wright</t>
  </si>
  <si>
    <t xml:space="preserve">Waite</t>
  </si>
  <si>
    <t xml:space="preserve">Kira</t>
  </si>
  <si>
    <t xml:space="preserve">Muir</t>
  </si>
  <si>
    <t xml:space="preserve">Lorren</t>
  </si>
  <si>
    <t xml:space="preserve">Long</t>
  </si>
  <si>
    <t xml:space="preserve">Hayley </t>
  </si>
  <si>
    <t xml:space="preserve">Kylas</t>
  </si>
  <si>
    <t xml:space="preserve">Ramsey</t>
  </si>
  <si>
    <t xml:space="preserve">Vincent</t>
  </si>
  <si>
    <t xml:space="preserve">Taylah</t>
  </si>
  <si>
    <t xml:space="preserve">Asmus</t>
  </si>
  <si>
    <t xml:space="preserve">Tullia </t>
  </si>
  <si>
    <t xml:space="preserve">Gates</t>
  </si>
  <si>
    <t xml:space="preserve">Dodds</t>
  </si>
  <si>
    <t xml:space="preserve">Gabrielle</t>
  </si>
  <si>
    <t xml:space="preserve">Desveaux</t>
  </si>
  <si>
    <t xml:space="preserve">Maddie</t>
  </si>
  <si>
    <t xml:space="preserve">holly</t>
  </si>
  <si>
    <t xml:space="preserve">jarvis</t>
  </si>
  <si>
    <t xml:space="preserve">Taneesha</t>
  </si>
  <si>
    <t xml:space="preserve">Baker</t>
  </si>
  <si>
    <t xml:space="preserve">Dado</t>
  </si>
  <si>
    <t xml:space="preserve">Watt</t>
  </si>
  <si>
    <t xml:space="preserve">Rebecca</t>
  </si>
  <si>
    <t xml:space="preserve">Letizia</t>
  </si>
  <si>
    <t xml:space="preserve">Fisher</t>
  </si>
  <si>
    <t xml:space="preserve">Muirenn </t>
  </si>
  <si>
    <t xml:space="preserve">Felicity</t>
  </si>
  <si>
    <t xml:space="preserve">Abel</t>
  </si>
  <si>
    <t xml:space="preserve">Hunt</t>
  </si>
  <si>
    <t xml:space="preserve">Hansen</t>
  </si>
  <si>
    <t xml:space="preserve">Unice</t>
  </si>
  <si>
    <t xml:space="preserve">Wani</t>
  </si>
  <si>
    <t xml:space="preserve">Shakira</t>
  </si>
  <si>
    <t xml:space="preserve">Morris</t>
  </si>
  <si>
    <t xml:space="preserve">Stone</t>
  </si>
  <si>
    <t xml:space="preserve">Molli</t>
  </si>
  <si>
    <t xml:space="preserve">Lenson-Smith</t>
  </si>
  <si>
    <t xml:space="preserve">Jorja</t>
  </si>
  <si>
    <t xml:space="preserve">Defriskbom</t>
  </si>
  <si>
    <t xml:space="preserve">Juanelle</t>
  </si>
  <si>
    <t xml:space="preserve">van Wyk</t>
  </si>
  <si>
    <t xml:space="preserve">Peppa</t>
  </si>
  <si>
    <t xml:space="preserve">Trowels</t>
  </si>
  <si>
    <t xml:space="preserve">Febby</t>
  </si>
  <si>
    <t xml:space="preserve">Kara</t>
  </si>
  <si>
    <t xml:space="preserve">Tinsley</t>
  </si>
  <si>
    <t xml:space="preserve">Tanika</t>
  </si>
  <si>
    <t xml:space="preserve">Lockley</t>
  </si>
  <si>
    <t xml:space="preserve">charli</t>
  </si>
  <si>
    <t xml:space="preserve">wicksteed</t>
  </si>
  <si>
    <t xml:space="preserve">Hunter</t>
  </si>
  <si>
    <t xml:space="preserve">shikayn</t>
  </si>
  <si>
    <t xml:space="preserve">whittaker</t>
  </si>
  <si>
    <t xml:space="preserve">Snowden</t>
  </si>
  <si>
    <t xml:space="preserve">Paris</t>
  </si>
  <si>
    <t xml:space="preserve">Warner</t>
  </si>
  <si>
    <t xml:space="preserve">Maddy</t>
  </si>
  <si>
    <t xml:space="preserve">Scott</t>
  </si>
  <si>
    <t xml:space="preserve">Eliana</t>
  </si>
  <si>
    <t xml:space="preserve">Hullett</t>
  </si>
  <si>
    <t xml:space="preserve">Leandri</t>
  </si>
  <si>
    <t xml:space="preserve">Naude</t>
  </si>
  <si>
    <t xml:space="preserve">Rennick</t>
  </si>
  <si>
    <t xml:space="preserve">Ross</t>
  </si>
  <si>
    <t xml:space="preserve">Kristin</t>
  </si>
  <si>
    <t xml:space="preserve">Grayden</t>
  </si>
  <si>
    <t xml:space="preserve">O'Callaghan</t>
  </si>
  <si>
    <t xml:space="preserve">Lavinia</t>
  </si>
  <si>
    <t xml:space="preserve">Rajan</t>
  </si>
  <si>
    <t xml:space="preserve">Bong</t>
  </si>
  <si>
    <t xml:space="preserve">Maria</t>
  </si>
  <si>
    <t xml:space="preserve">Madigan</t>
  </si>
  <si>
    <t xml:space="preserve">Springate</t>
  </si>
  <si>
    <t xml:space="preserve">Kaylee </t>
  </si>
  <si>
    <t xml:space="preserve">Tartaglia</t>
  </si>
  <si>
    <t xml:space="preserve">Alyssa </t>
  </si>
  <si>
    <t xml:space="preserve">Sutton</t>
  </si>
  <si>
    <t xml:space="preserve">Jenny</t>
  </si>
  <si>
    <t xml:space="preserve">Mana</t>
  </si>
  <si>
    <t xml:space="preserve">Furuya</t>
  </si>
  <si>
    <t xml:space="preserve">Van Schouwen</t>
  </si>
  <si>
    <t xml:space="preserve">April</t>
  </si>
  <si>
    <t xml:space="preserve">Webster</t>
  </si>
  <si>
    <t xml:space="preserve">Acharya Potts</t>
  </si>
  <si>
    <t xml:space="preserve">Catherine</t>
  </si>
  <si>
    <t xml:space="preserve">Alex </t>
  </si>
  <si>
    <t xml:space="preserve">Steinbacher</t>
  </si>
  <si>
    <t xml:space="preserve">Dowell</t>
  </si>
  <si>
    <t xml:space="preserve">LILY</t>
  </si>
  <si>
    <t xml:space="preserve">HEARN</t>
  </si>
  <si>
    <t xml:space="preserve">Bree</t>
  </si>
  <si>
    <t xml:space="preserve">Close</t>
  </si>
  <si>
    <t xml:space="preserve">Asha </t>
  </si>
  <si>
    <t xml:space="preserve">Lague</t>
  </si>
  <si>
    <t xml:space="preserve">Caitlyn</t>
  </si>
  <si>
    <t xml:space="preserve">Elphick</t>
  </si>
  <si>
    <t xml:space="preserve">tylah</t>
  </si>
  <si>
    <t xml:space="preserve">guest</t>
  </si>
  <si>
    <t xml:space="preserve">Dixon</t>
  </si>
  <si>
    <t xml:space="preserve">Emmie</t>
  </si>
  <si>
    <t xml:space="preserve">McRae</t>
  </si>
  <si>
    <t xml:space="preserve">Whincup</t>
  </si>
  <si>
    <t xml:space="preserve">Taylah </t>
  </si>
  <si>
    <t xml:space="preserve">Gill </t>
  </si>
  <si>
    <t xml:space="preserve">Kaitlin</t>
  </si>
  <si>
    <t xml:space="preserve">Stefanie</t>
  </si>
  <si>
    <t xml:space="preserve">Porwell</t>
  </si>
  <si>
    <t xml:space="preserve">Lakeesha</t>
  </si>
  <si>
    <t xml:space="preserve">Motbey</t>
  </si>
  <si>
    <t xml:space="preserve">Natashia </t>
  </si>
  <si>
    <t xml:space="preserve">Jorgenesen</t>
  </si>
  <si>
    <t xml:space="preserve">Marsh</t>
  </si>
  <si>
    <t xml:space="preserve">Jasmir</t>
  </si>
  <si>
    <t xml:space="preserve">Walia</t>
  </si>
  <si>
    <t xml:space="preserve">maia</t>
  </si>
  <si>
    <t xml:space="preserve">anderson</t>
  </si>
  <si>
    <t xml:space="preserve">Jaydn</t>
  </si>
  <si>
    <t xml:space="preserve">O'Nions</t>
  </si>
  <si>
    <t xml:space="preserve">Jacinta</t>
  </si>
  <si>
    <t xml:space="preserve">Eckersley</t>
  </si>
  <si>
    <t xml:space="preserve">Castellari</t>
  </si>
  <si>
    <t xml:space="preserve">Lois-Jae</t>
  </si>
  <si>
    <t xml:space="preserve">Fulcher</t>
  </si>
  <si>
    <t xml:space="preserve">Savannah</t>
  </si>
  <si>
    <t xml:space="preserve">Stielow</t>
  </si>
  <si>
    <t xml:space="preserve">D'Vorak</t>
  </si>
  <si>
    <t xml:space="preserve">Ha na</t>
  </si>
  <si>
    <t xml:space="preserve">Choi</t>
  </si>
  <si>
    <t xml:space="preserve">Woodall</t>
  </si>
  <si>
    <t xml:space="preserve">Denvir</t>
  </si>
  <si>
    <t xml:space="preserve">Hislop</t>
  </si>
  <si>
    <t xml:space="preserve">India </t>
  </si>
  <si>
    <t xml:space="preserve">Dehavilland</t>
  </si>
  <si>
    <t xml:space="preserve">Gent</t>
  </si>
  <si>
    <t xml:space="preserve">O'Halloran</t>
  </si>
  <si>
    <t xml:space="preserve">Annika</t>
  </si>
  <si>
    <t xml:space="preserve">Luinstra</t>
  </si>
  <si>
    <t xml:space="preserve">Alice </t>
  </si>
  <si>
    <t xml:space="preserve">Forman</t>
  </si>
  <si>
    <t xml:space="preserve">Aleisha</t>
  </si>
  <si>
    <t xml:space="preserve">Haddad</t>
  </si>
  <si>
    <t xml:space="preserve">Isabella Pitaro</t>
  </si>
  <si>
    <t xml:space="preserve">Francis</t>
  </si>
  <si>
    <t xml:space="preserve">Green</t>
  </si>
  <si>
    <t xml:space="preserve">AMY </t>
  </si>
  <si>
    <t xml:space="preserve">HOLLAND</t>
  </si>
  <si>
    <t xml:space="preserve">Plummer</t>
  </si>
  <si>
    <t xml:space="preserve">Thackray</t>
  </si>
  <si>
    <t xml:space="preserve">Dwyer</t>
  </si>
  <si>
    <t xml:space="preserve">Cheyenne</t>
  </si>
  <si>
    <t xml:space="preserve">Spiers</t>
  </si>
  <si>
    <t xml:space="preserve">Georgie</t>
  </si>
  <si>
    <t xml:space="preserve">Kilpatrick</t>
  </si>
  <si>
    <t xml:space="preserve">Jasmyn</t>
  </si>
  <si>
    <t xml:space="preserve">Stevens</t>
  </si>
  <si>
    <t xml:space="preserve">Maia</t>
  </si>
  <si>
    <t xml:space="preserve">Lubbe</t>
  </si>
  <si>
    <t xml:space="preserve">Lyra</t>
  </si>
  <si>
    <t xml:space="preserve">McClellan</t>
  </si>
  <si>
    <t xml:space="preserve">Young</t>
  </si>
  <si>
    <t xml:space="preserve">Bates</t>
  </si>
  <si>
    <t xml:space="preserve">Aldridge</t>
  </si>
  <si>
    <t xml:space="preserve">Gretel</t>
  </si>
  <si>
    <t xml:space="preserve">Singleton</t>
  </si>
  <si>
    <t xml:space="preserve">Sascha</t>
  </si>
  <si>
    <t xml:space="preserve">Barton-Codd</t>
  </si>
  <si>
    <t xml:space="preserve">Lataya</t>
  </si>
  <si>
    <t xml:space="preserve">Lawrence</t>
  </si>
  <si>
    <t xml:space="preserve">Hardman</t>
  </si>
  <si>
    <t xml:space="preserve">Anne-Marie</t>
  </si>
  <si>
    <t xml:space="preserve">Kayla </t>
  </si>
  <si>
    <t xml:space="preserve">Drew</t>
  </si>
  <si>
    <t xml:space="preserve">Clare</t>
  </si>
  <si>
    <t xml:space="preserve">Cochrane</t>
  </si>
  <si>
    <t xml:space="preserve">elisha</t>
  </si>
  <si>
    <t xml:space="preserve">morris</t>
  </si>
  <si>
    <t xml:space="preserve">madison</t>
  </si>
  <si>
    <t xml:space="preserve">horne</t>
  </si>
  <si>
    <t xml:space="preserve">Dyson</t>
  </si>
  <si>
    <t xml:space="preserve">chloe</t>
  </si>
  <si>
    <t xml:space="preserve">lawn</t>
  </si>
  <si>
    <t xml:space="preserve">Wakeb</t>
  </si>
  <si>
    <t xml:space="preserve">Slocombe</t>
  </si>
  <si>
    <t xml:space="preserve">Ch-Kemp</t>
  </si>
  <si>
    <t xml:space="preserve">Gilmour</t>
  </si>
  <si>
    <t xml:space="preserve">Pearce</t>
  </si>
  <si>
    <t xml:space="preserve">Emily </t>
  </si>
  <si>
    <t xml:space="preserve">Haylie</t>
  </si>
  <si>
    <t xml:space="preserve">Coulter</t>
  </si>
  <si>
    <t xml:space="preserve">Breanna</t>
  </si>
  <si>
    <t xml:space="preserve">Possingham</t>
  </si>
  <si>
    <t xml:space="preserve">Bennett</t>
  </si>
  <si>
    <t xml:space="preserve">Mlynarcyzk</t>
  </si>
  <si>
    <t xml:space="preserve">Stephanie</t>
  </si>
  <si>
    <t xml:space="preserve">Scandolera</t>
  </si>
  <si>
    <t xml:space="preserve">Bethany</t>
  </si>
  <si>
    <t xml:space="preserve">Spies</t>
  </si>
  <si>
    <t xml:space="preserve">Lawlor</t>
  </si>
  <si>
    <t xml:space="preserve">Alex</t>
  </si>
  <si>
    <t xml:space="preserve">Phipps</t>
  </si>
  <si>
    <t xml:space="preserve">Lum</t>
  </si>
  <si>
    <t xml:space="preserve">Faith</t>
  </si>
  <si>
    <t xml:space="preserve">Axford</t>
  </si>
  <si>
    <t xml:space="preserve">Angus</t>
  </si>
  <si>
    <t xml:space="preserve">Crapper</t>
  </si>
  <si>
    <t xml:space="preserve">Naumovski</t>
  </si>
  <si>
    <t xml:space="preserve">Willow</t>
  </si>
  <si>
    <t xml:space="preserve">Stiles</t>
  </si>
  <si>
    <t xml:space="preserve">Keryn</t>
  </si>
  <si>
    <t xml:space="preserve">Stutt</t>
  </si>
  <si>
    <t xml:space="preserve">Kielan</t>
  </si>
  <si>
    <t xml:space="preserve">Beeton</t>
  </si>
  <si>
    <t xml:space="preserve">Claux</t>
  </si>
  <si>
    <t xml:space="preserve">Lucas</t>
  </si>
  <si>
    <t xml:space="preserve">ATONG</t>
  </si>
  <si>
    <t xml:space="preserve">MAGUANG</t>
  </si>
  <si>
    <t xml:space="preserve">McCullaghTiggy</t>
  </si>
  <si>
    <t xml:space="preserve">Allyssa</t>
  </si>
  <si>
    <t xml:space="preserve">Parnell</t>
  </si>
  <si>
    <t xml:space="preserve">LAURA </t>
  </si>
  <si>
    <t xml:space="preserve">PATERSON</t>
  </si>
  <si>
    <t xml:space="preserve">Aleta </t>
  </si>
  <si>
    <t xml:space="preserve">Houden</t>
  </si>
  <si>
    <t xml:space="preserve">Chloe </t>
  </si>
  <si>
    <t xml:space="preserve">Screaigh</t>
  </si>
  <si>
    <t xml:space="preserve">Machado</t>
  </si>
  <si>
    <t xml:space="preserve">Sleight</t>
  </si>
  <si>
    <t xml:space="preserve">Zoe </t>
  </si>
  <si>
    <t xml:space="preserve">Regal</t>
  </si>
  <si>
    <t xml:space="preserve">Alana</t>
  </si>
  <si>
    <t xml:space="preserve">Righton</t>
  </si>
  <si>
    <t xml:space="preserve">Vanessa</t>
  </si>
  <si>
    <t xml:space="preserve">Semones</t>
  </si>
  <si>
    <t xml:space="preserve">Colmer</t>
  </si>
  <si>
    <t xml:space="preserve">Emily       </t>
  </si>
  <si>
    <t xml:space="preserve">Wrzoskiewicz</t>
  </si>
  <si>
    <t xml:space="preserve">Keeleigh</t>
  </si>
  <si>
    <t xml:space="preserve">Mollart</t>
  </si>
  <si>
    <t xml:space="preserve">Kahlaya</t>
  </si>
  <si>
    <t xml:space="preserve">Turner</t>
  </si>
  <si>
    <t xml:space="preserve">Simran</t>
  </si>
  <si>
    <t xml:space="preserve">Dhillon</t>
  </si>
  <si>
    <t xml:space="preserve">Scroop</t>
  </si>
  <si>
    <t xml:space="preserve">Gemma</t>
  </si>
  <si>
    <t xml:space="preserve">Rippey</t>
  </si>
  <si>
    <t xml:space="preserve">Akailah</t>
  </si>
  <si>
    <t xml:space="preserve">Fernando</t>
  </si>
  <si>
    <t xml:space="preserve">Bathseba</t>
  </si>
  <si>
    <t xml:space="preserve">Kundi</t>
  </si>
  <si>
    <t xml:space="preserve">Reeve</t>
  </si>
  <si>
    <t xml:space="preserve">Teagan</t>
  </si>
  <si>
    <t xml:space="preserve">Meg </t>
  </si>
  <si>
    <t xml:space="preserve">Kira-Lee</t>
  </si>
  <si>
    <t xml:space="preserve">Walford</t>
  </si>
  <si>
    <t xml:space="preserve">Tennae</t>
  </si>
  <si>
    <t xml:space="preserve">Berryman</t>
  </si>
  <si>
    <t xml:space="preserve">Alanna</t>
  </si>
  <si>
    <t xml:space="preserve">Keep</t>
  </si>
  <si>
    <t xml:space="preserve">Steph</t>
  </si>
  <si>
    <t xml:space="preserve">McCracken</t>
  </si>
  <si>
    <t xml:space="preserve">Bragg</t>
  </si>
  <si>
    <t xml:space="preserve">Michelle</t>
  </si>
  <si>
    <t xml:space="preserve">Lwin</t>
  </si>
  <si>
    <t xml:space="preserve">AOIFE</t>
  </si>
  <si>
    <t xml:space="preserve">MCGONAGLE</t>
  </si>
  <si>
    <t xml:space="preserve">Taonga</t>
  </si>
  <si>
    <t xml:space="preserve">Amira </t>
  </si>
  <si>
    <t xml:space="preserve">Ozrain</t>
  </si>
  <si>
    <t xml:space="preserve">Orathay</t>
  </si>
  <si>
    <t xml:space="preserve">Elisha </t>
  </si>
  <si>
    <t xml:space="preserve">Cilia</t>
  </si>
  <si>
    <t xml:space="preserve">Jacobsen</t>
  </si>
  <si>
    <t xml:space="preserve">Fujinami</t>
  </si>
  <si>
    <t xml:space="preserve">Saffron</t>
  </si>
  <si>
    <t xml:space="preserve">Graham</t>
  </si>
  <si>
    <t xml:space="preserve">Murphy</t>
  </si>
  <si>
    <t xml:space="preserve">Jamilah</t>
  </si>
  <si>
    <t xml:space="preserve">Aiesi</t>
  </si>
  <si>
    <t xml:space="preserve">Noor</t>
  </si>
  <si>
    <t xml:space="preserve">Cheaib</t>
  </si>
  <si>
    <t xml:space="preserve">Dhu</t>
  </si>
  <si>
    <t xml:space="preserve">Bertuola</t>
  </si>
  <si>
    <t xml:space="preserve">Elly</t>
  </si>
  <si>
    <t xml:space="preserve">Dalton</t>
  </si>
  <si>
    <t xml:space="preserve">Poznovia</t>
  </si>
  <si>
    <t xml:space="preserve">Kiera</t>
  </si>
  <si>
    <t xml:space="preserve">Geelen</t>
  </si>
  <si>
    <t xml:space="preserve">Attwood</t>
  </si>
  <si>
    <t xml:space="preserve">Bryant</t>
  </si>
  <si>
    <t xml:space="preserve">Allanah</t>
  </si>
  <si>
    <t xml:space="preserve">Purser</t>
  </si>
  <si>
    <t xml:space="preserve">Villamagna</t>
  </si>
  <si>
    <t xml:space="preserve">Adams</t>
  </si>
  <si>
    <t xml:space="preserve">Aimme</t>
  </si>
  <si>
    <t xml:space="preserve">Fletcher-Austic</t>
  </si>
  <si>
    <t xml:space="preserve">Isis</t>
  </si>
  <si>
    <t xml:space="preserve">Nesbitt </t>
  </si>
  <si>
    <t xml:space="preserve">LATICHA</t>
  </si>
  <si>
    <t xml:space="preserve">BLACK</t>
  </si>
  <si>
    <t xml:space="preserve">Barr</t>
  </si>
  <si>
    <t xml:space="preserve">Nerida</t>
  </si>
  <si>
    <t xml:space="preserve">Bennell</t>
  </si>
  <si>
    <t xml:space="preserve">Ellena     </t>
  </si>
  <si>
    <t xml:space="preserve">Halford-Smith</t>
  </si>
  <si>
    <t xml:space="preserve">Roberts</t>
  </si>
  <si>
    <t xml:space="preserve">KIESHA</t>
  </si>
  <si>
    <t xml:space="preserve">MILLER</t>
  </si>
  <si>
    <t xml:space="preserve">Keswick</t>
  </si>
  <si>
    <t xml:space="preserve">suzette</t>
  </si>
  <si>
    <t xml:space="preserve">hill</t>
  </si>
  <si>
    <t xml:space="preserve">Plane</t>
  </si>
  <si>
    <t xml:space="preserve">Patricia </t>
  </si>
  <si>
    <t xml:space="preserve">Halden</t>
  </si>
  <si>
    <t xml:space="preserve">Sam</t>
  </si>
  <si>
    <t xml:space="preserve">Awhina</t>
  </si>
  <si>
    <t xml:space="preserve">Jasmine </t>
  </si>
  <si>
    <t xml:space="preserve">Chang</t>
  </si>
  <si>
    <t xml:space="preserve">Grear-ray</t>
  </si>
  <si>
    <t xml:space="preserve">Stephens</t>
  </si>
  <si>
    <t xml:space="preserve">Destiny</t>
  </si>
  <si>
    <t xml:space="preserve">Annel</t>
  </si>
  <si>
    <t xml:space="preserve">Neuenschwander</t>
  </si>
  <si>
    <t xml:space="preserve">Scarlett</t>
  </si>
  <si>
    <t xml:space="preserve">Sherwan-Slater</t>
  </si>
  <si>
    <t xml:space="preserve">Feutrill</t>
  </si>
  <si>
    <t xml:space="preserve">Dickson</t>
  </si>
  <si>
    <t xml:space="preserve">Shannay</t>
  </si>
  <si>
    <t xml:space="preserve">Rosie </t>
  </si>
  <si>
    <t xml:space="preserve">Hennessey</t>
  </si>
  <si>
    <t xml:space="preserve">Cohen</t>
  </si>
  <si>
    <t xml:space="preserve">Dakota </t>
  </si>
  <si>
    <t xml:space="preserve">Hinchwoods</t>
  </si>
  <si>
    <t xml:space="preserve">Natalie</t>
  </si>
  <si>
    <t xml:space="preserve">indiana</t>
  </si>
  <si>
    <t xml:space="preserve">percival</t>
  </si>
  <si>
    <t xml:space="preserve">Linda</t>
  </si>
  <si>
    <t xml:space="preserve">Antoff</t>
  </si>
  <si>
    <t xml:space="preserve">Peel</t>
  </si>
  <si>
    <t xml:space="preserve">Tani</t>
  </si>
  <si>
    <t xml:space="preserve">Davey</t>
  </si>
  <si>
    <t xml:space="preserve">zali</t>
  </si>
  <si>
    <t xml:space="preserve">stafford</t>
  </si>
  <si>
    <t xml:space="preserve">Jessica </t>
  </si>
  <si>
    <t xml:space="preserve">Hazeldine</t>
  </si>
  <si>
    <t xml:space="preserve">Lara</t>
  </si>
  <si>
    <t xml:space="preserve">Audrey</t>
  </si>
  <si>
    <t xml:space="preserve">Beth</t>
  </si>
  <si>
    <t xml:space="preserve">Elliott</t>
  </si>
  <si>
    <t xml:space="preserve">asha</t>
  </si>
  <si>
    <t xml:space="preserve">daley</t>
  </si>
  <si>
    <t xml:space="preserve">Roshaan</t>
  </si>
  <si>
    <t xml:space="preserve">Chatfield</t>
  </si>
  <si>
    <t xml:space="preserve">Casey</t>
  </si>
  <si>
    <t xml:space="preserve">Sinclair</t>
  </si>
  <si>
    <t xml:space="preserve">Jaelee</t>
  </si>
  <si>
    <t xml:space="preserve">Preedy</t>
  </si>
  <si>
    <t xml:space="preserve">Cheng</t>
  </si>
  <si>
    <t xml:space="preserve">Anais</t>
  </si>
  <si>
    <t xml:space="preserve">Diamond</t>
  </si>
  <si>
    <t xml:space="preserve">Aela </t>
  </si>
  <si>
    <t xml:space="preserve">Nugent</t>
  </si>
  <si>
    <t xml:space="preserve">Tucker</t>
  </si>
  <si>
    <t xml:space="preserve">Jewel </t>
  </si>
  <si>
    <t xml:space="preserve">Grant</t>
  </si>
  <si>
    <t xml:space="preserve">Scoby-Smith</t>
  </si>
  <si>
    <t xml:space="preserve">Keira </t>
  </si>
  <si>
    <t xml:space="preserve">Duffield</t>
  </si>
  <si>
    <t xml:space="preserve">Rawia</t>
  </si>
  <si>
    <t xml:space="preserve">Eidan</t>
  </si>
  <si>
    <t xml:space="preserve">CROSS COUNTRY BOYS RESULTS 12th August 2014</t>
  </si>
  <si>
    <t xml:space="preserve">Places for Year 5 &amp; Under Boys.</t>
  </si>
  <si>
    <t xml:space="preserve">Places for Year 6 Boys.</t>
  </si>
  <si>
    <t xml:space="preserve">Places for Year 7 Boys.</t>
  </si>
  <si>
    <t xml:space="preserve">Jack</t>
  </si>
  <si>
    <t xml:space="preserve">Ahearn</t>
  </si>
  <si>
    <t xml:space="preserve">5:27.88</t>
  </si>
  <si>
    <t xml:space="preserve">Daniel</t>
  </si>
  <si>
    <t xml:space="preserve">Kempson</t>
  </si>
  <si>
    <t xml:space="preserve">7:06.12</t>
  </si>
  <si>
    <t xml:space="preserve">Luke</t>
  </si>
  <si>
    <t xml:space="preserve">Shaw</t>
  </si>
  <si>
    <t xml:space="preserve">8:38.69</t>
  </si>
  <si>
    <t xml:space="preserve">Brandon</t>
  </si>
  <si>
    <t xml:space="preserve">Ford</t>
  </si>
  <si>
    <t xml:space="preserve">5:29.53</t>
  </si>
  <si>
    <t xml:space="preserve">Nicholas</t>
  </si>
  <si>
    <t xml:space="preserve">7:26.25</t>
  </si>
  <si>
    <t xml:space="preserve">Jaco</t>
  </si>
  <si>
    <t xml:space="preserve">Jansen van Rensburg</t>
  </si>
  <si>
    <t xml:space="preserve">8:49.56</t>
  </si>
  <si>
    <t xml:space="preserve">Louie</t>
  </si>
  <si>
    <t xml:space="preserve">Oakes</t>
  </si>
  <si>
    <t xml:space="preserve">5:38.41</t>
  </si>
  <si>
    <t xml:space="preserve">Jay</t>
  </si>
  <si>
    <t xml:space="preserve">Lindorff</t>
  </si>
  <si>
    <t xml:space="preserve">7:33.94</t>
  </si>
  <si>
    <t xml:space="preserve">Heathcote</t>
  </si>
  <si>
    <t xml:space="preserve">9:08.12</t>
  </si>
  <si>
    <t xml:space="preserve">Tait</t>
  </si>
  <si>
    <t xml:space="preserve">Saunders</t>
  </si>
  <si>
    <t xml:space="preserve">5:40.59</t>
  </si>
  <si>
    <t xml:space="preserve">Nielsen</t>
  </si>
  <si>
    <t xml:space="preserve">7:34.09</t>
  </si>
  <si>
    <t xml:space="preserve">Jack </t>
  </si>
  <si>
    <t xml:space="preserve">Penny</t>
  </si>
  <si>
    <t xml:space="preserve">9:11.28</t>
  </si>
  <si>
    <t xml:space="preserve">Wintergreene</t>
  </si>
  <si>
    <t xml:space="preserve">5:42.28</t>
  </si>
  <si>
    <t xml:space="preserve">Will</t>
  </si>
  <si>
    <t xml:space="preserve">7:36.72</t>
  </si>
  <si>
    <t xml:space="preserve">Zac</t>
  </si>
  <si>
    <t xml:space="preserve">Thomas</t>
  </si>
  <si>
    <t xml:space="preserve">9:17.81</t>
  </si>
  <si>
    <t xml:space="preserve">Max </t>
  </si>
  <si>
    <t xml:space="preserve">Mumme</t>
  </si>
  <si>
    <t xml:space="preserve">5:43.72</t>
  </si>
  <si>
    <t xml:space="preserve">Malachy</t>
  </si>
  <si>
    <t xml:space="preserve">7:39.69</t>
  </si>
  <si>
    <t xml:space="preserve">Luca</t>
  </si>
  <si>
    <t xml:space="preserve">Fry</t>
  </si>
  <si>
    <t xml:space="preserve">9:28.03</t>
  </si>
  <si>
    <t xml:space="preserve">McConkey</t>
  </si>
  <si>
    <t xml:space="preserve">5:45.25</t>
  </si>
  <si>
    <t xml:space="preserve">Patrick</t>
  </si>
  <si>
    <t xml:space="preserve">Ely</t>
  </si>
  <si>
    <t xml:space="preserve">7:41.00</t>
  </si>
  <si>
    <t xml:space="preserve">Ollie</t>
  </si>
  <si>
    <t xml:space="preserve">9:29.34</t>
  </si>
  <si>
    <t xml:space="preserve">Harvey</t>
  </si>
  <si>
    <t xml:space="preserve">5:47.72</t>
  </si>
  <si>
    <t xml:space="preserve">Traianedes</t>
  </si>
  <si>
    <t xml:space="preserve">7:41.68</t>
  </si>
  <si>
    <t xml:space="preserve">Mike</t>
  </si>
  <si>
    <t xml:space="preserve">9:30.46</t>
  </si>
  <si>
    <t xml:space="preserve">Bailey </t>
  </si>
  <si>
    <t xml:space="preserve">Millar</t>
  </si>
  <si>
    <t xml:space="preserve">5:50.72</t>
  </si>
  <si>
    <t xml:space="preserve">Lyndon</t>
  </si>
  <si>
    <t xml:space="preserve">7:45.91</t>
  </si>
  <si>
    <t xml:space="preserve">Thain</t>
  </si>
  <si>
    <t xml:space="preserve">9:34.66</t>
  </si>
  <si>
    <t xml:space="preserve">Anyuon</t>
  </si>
  <si>
    <t xml:space="preserve">Dau</t>
  </si>
  <si>
    <t xml:space="preserve">5:52.18</t>
  </si>
  <si>
    <t xml:space="preserve">Jacquin</t>
  </si>
  <si>
    <t xml:space="preserve">Ciminata</t>
  </si>
  <si>
    <t xml:space="preserve">7:49.00</t>
  </si>
  <si>
    <t xml:space="preserve">DAMON</t>
  </si>
  <si>
    <t xml:space="preserve">MELLOWS</t>
  </si>
  <si>
    <t xml:space="preserve">9:50.62</t>
  </si>
  <si>
    <t xml:space="preserve">Buswell</t>
  </si>
  <si>
    <t xml:space="preserve">5:53.02</t>
  </si>
  <si>
    <t xml:space="preserve">Joel</t>
  </si>
  <si>
    <t xml:space="preserve">Mesfin</t>
  </si>
  <si>
    <t xml:space="preserve">7:49.52</t>
  </si>
  <si>
    <t xml:space="preserve">Louis </t>
  </si>
  <si>
    <t xml:space="preserve">Carlish</t>
  </si>
  <si>
    <t xml:space="preserve">9:51.97</t>
  </si>
  <si>
    <t xml:space="preserve">Akoj</t>
  </si>
  <si>
    <t xml:space="preserve">5:54.34</t>
  </si>
  <si>
    <t xml:space="preserve">CALLUM</t>
  </si>
  <si>
    <t xml:space="preserve">O'SHEA</t>
  </si>
  <si>
    <t xml:space="preserve">7:50.34</t>
  </si>
  <si>
    <t xml:space="preserve">Phillip</t>
  </si>
  <si>
    <t xml:space="preserve">Gut</t>
  </si>
  <si>
    <t xml:space="preserve">9:53.06</t>
  </si>
  <si>
    <t xml:space="preserve">Benj</t>
  </si>
  <si>
    <t xml:space="preserve">5:55.34</t>
  </si>
  <si>
    <t xml:space="preserve">Joshua</t>
  </si>
  <si>
    <t xml:space="preserve">Tully</t>
  </si>
  <si>
    <t xml:space="preserve">7:55.66</t>
  </si>
  <si>
    <t xml:space="preserve">Shane </t>
  </si>
  <si>
    <t xml:space="preserve">Paterson</t>
  </si>
  <si>
    <t xml:space="preserve">9:56.50</t>
  </si>
  <si>
    <t xml:space="preserve">Dominic</t>
  </si>
  <si>
    <t xml:space="preserve">5:58.52</t>
  </si>
  <si>
    <t xml:space="preserve">Max</t>
  </si>
  <si>
    <t xml:space="preserve">7:57.03</t>
  </si>
  <si>
    <t xml:space="preserve">Lachlan</t>
  </si>
  <si>
    <t xml:space="preserve">9:58.81</t>
  </si>
  <si>
    <t xml:space="preserve">Levi</t>
  </si>
  <si>
    <t xml:space="preserve">5:57.37</t>
  </si>
  <si>
    <t xml:space="preserve">Shannon</t>
  </si>
  <si>
    <t xml:space="preserve">Neale</t>
  </si>
  <si>
    <t xml:space="preserve">7:59.22</t>
  </si>
  <si>
    <t xml:space="preserve">10:00.00</t>
  </si>
  <si>
    <t xml:space="preserve">Maris </t>
  </si>
  <si>
    <t xml:space="preserve">Tranquille</t>
  </si>
  <si>
    <t xml:space="preserve">5:58.28</t>
  </si>
  <si>
    <t xml:space="preserve">Josh</t>
  </si>
  <si>
    <t xml:space="preserve">8:01.44</t>
  </si>
  <si>
    <t xml:space="preserve">10:03.56</t>
  </si>
  <si>
    <t xml:space="preserve">Burns</t>
  </si>
  <si>
    <t xml:space="preserve">5:59.34</t>
  </si>
  <si>
    <t xml:space="preserve">Luka</t>
  </si>
  <si>
    <t xml:space="preserve">8:06.81</t>
  </si>
  <si>
    <t xml:space="preserve">Charlie </t>
  </si>
  <si>
    <t xml:space="preserve">10:05.00</t>
  </si>
  <si>
    <t xml:space="preserve">Alexander</t>
  </si>
  <si>
    <t xml:space="preserve">Bonsall</t>
  </si>
  <si>
    <t xml:space="preserve">6:00.31</t>
  </si>
  <si>
    <t xml:space="preserve">Blair</t>
  </si>
  <si>
    <t xml:space="preserve">Walsh</t>
  </si>
  <si>
    <t xml:space="preserve">8:07.62</t>
  </si>
  <si>
    <t xml:space="preserve">Mitchell</t>
  </si>
  <si>
    <t xml:space="preserve">Damen</t>
  </si>
  <si>
    <t xml:space="preserve">10:06.34</t>
  </si>
  <si>
    <t xml:space="preserve">Zach</t>
  </si>
  <si>
    <t xml:space="preserve">6:01.15</t>
  </si>
  <si>
    <t xml:space="preserve">Kyh</t>
  </si>
  <si>
    <t xml:space="preserve">8:07.93</t>
  </si>
  <si>
    <t xml:space="preserve">Paul </t>
  </si>
  <si>
    <t xml:space="preserve">Tan</t>
  </si>
  <si>
    <t xml:space="preserve">10:07.24</t>
  </si>
  <si>
    <t xml:space="preserve">Travis</t>
  </si>
  <si>
    <t xml:space="preserve">Ellwood</t>
  </si>
  <si>
    <t xml:space="preserve">6:02.06</t>
  </si>
  <si>
    <t xml:space="preserve">Cooper</t>
  </si>
  <si>
    <t xml:space="preserve">Blackburn</t>
  </si>
  <si>
    <t xml:space="preserve">8:08.37</t>
  </si>
  <si>
    <t xml:space="preserve">Rory</t>
  </si>
  <si>
    <t xml:space="preserve">Culbert</t>
  </si>
  <si>
    <t xml:space="preserve">10:08.37</t>
  </si>
  <si>
    <t xml:space="preserve">Tony</t>
  </si>
  <si>
    <t xml:space="preserve">Ghiselli</t>
  </si>
  <si>
    <t xml:space="preserve">Nic </t>
  </si>
  <si>
    <t xml:space="preserve">Blake </t>
  </si>
  <si>
    <t xml:space="preserve">Falconer</t>
  </si>
  <si>
    <t xml:space="preserve">Read</t>
  </si>
  <si>
    <t xml:space="preserve">Paice</t>
  </si>
  <si>
    <t xml:space="preserve">Jay </t>
  </si>
  <si>
    <t xml:space="preserve">Davies </t>
  </si>
  <si>
    <t xml:space="preserve">Riley</t>
  </si>
  <si>
    <t xml:space="preserve">Houghton</t>
  </si>
  <si>
    <t xml:space="preserve">Izzak</t>
  </si>
  <si>
    <t xml:space="preserve">Bolton</t>
  </si>
  <si>
    <t xml:space="preserve">Crawford</t>
  </si>
  <si>
    <t xml:space="preserve">Egerton-Warburton</t>
  </si>
  <si>
    <t xml:space="preserve">Sam </t>
  </si>
  <si>
    <t xml:space="preserve">Declan</t>
  </si>
  <si>
    <t xml:space="preserve">Lillis</t>
  </si>
  <si>
    <t xml:space="preserve">Fraser</t>
  </si>
  <si>
    <t xml:space="preserve">ERIC</t>
  </si>
  <si>
    <t xml:space="preserve">JONES</t>
  </si>
  <si>
    <t xml:space="preserve">Freddie</t>
  </si>
  <si>
    <t xml:space="preserve">Sadler</t>
  </si>
  <si>
    <t xml:space="preserve">Cannon</t>
  </si>
  <si>
    <t xml:space="preserve">Matthew </t>
  </si>
  <si>
    <t xml:space="preserve">JOSHUA</t>
  </si>
  <si>
    <t xml:space="preserve">MOSES</t>
  </si>
  <si>
    <t xml:space="preserve">BAILEY</t>
  </si>
  <si>
    <t xml:space="preserve">MARTIN</t>
  </si>
  <si>
    <t xml:space="preserve">Matsuki</t>
  </si>
  <si>
    <t xml:space="preserve">Kondo</t>
  </si>
  <si>
    <t xml:space="preserve">Devan</t>
  </si>
  <si>
    <t xml:space="preserve">Craig</t>
  </si>
  <si>
    <t xml:space="preserve">Dylan</t>
  </si>
  <si>
    <t xml:space="preserve">Monty</t>
  </si>
  <si>
    <t xml:space="preserve">Atkins</t>
  </si>
  <si>
    <t xml:space="preserve">Griffin </t>
  </si>
  <si>
    <t xml:space="preserve">Pope</t>
  </si>
  <si>
    <t xml:space="preserve">Hamish</t>
  </si>
  <si>
    <t xml:space="preserve">Hutton</t>
  </si>
  <si>
    <t xml:space="preserve">Ben </t>
  </si>
  <si>
    <t xml:space="preserve">Woodruff</t>
  </si>
  <si>
    <t xml:space="preserve">Taj</t>
  </si>
  <si>
    <t xml:space="preserve">Schofield</t>
  </si>
  <si>
    <t xml:space="preserve">Tate </t>
  </si>
  <si>
    <t xml:space="preserve">Noah</t>
  </si>
  <si>
    <t xml:space="preserve">Feodorov</t>
  </si>
  <si>
    <t xml:space="preserve">Ben</t>
  </si>
  <si>
    <t xml:space="preserve">Harel</t>
  </si>
  <si>
    <t xml:space="preserve">Chad</t>
  </si>
  <si>
    <t xml:space="preserve">Ruxton</t>
  </si>
  <si>
    <t xml:space="preserve">Brock </t>
  </si>
  <si>
    <t xml:space="preserve">Tempra</t>
  </si>
  <si>
    <t xml:space="preserve">KYLE</t>
  </si>
  <si>
    <t xml:space="preserve">SORENSEN</t>
  </si>
  <si>
    <t xml:space="preserve">Nicholas </t>
  </si>
  <si>
    <t xml:space="preserve">Brian</t>
  </si>
  <si>
    <t xml:space="preserve">Hughes</t>
  </si>
  <si>
    <t xml:space="preserve">Matthew</t>
  </si>
  <si>
    <t xml:space="preserve">Sagar</t>
  </si>
  <si>
    <t xml:space="preserve">Adam</t>
  </si>
  <si>
    <t xml:space="preserve">Cameron</t>
  </si>
  <si>
    <t xml:space="preserve">Mulvey</t>
  </si>
  <si>
    <t xml:space="preserve">Callum</t>
  </si>
  <si>
    <t xml:space="preserve">Walmsley</t>
  </si>
  <si>
    <t xml:space="preserve">Magee</t>
  </si>
  <si>
    <t xml:space="preserve">Luke </t>
  </si>
  <si>
    <t xml:space="preserve">Sudlow</t>
  </si>
  <si>
    <t xml:space="preserve">Harrison</t>
  </si>
  <si>
    <t xml:space="preserve">Ethan </t>
  </si>
  <si>
    <t xml:space="preserve">travis</t>
  </si>
  <si>
    <t xml:space="preserve">grout</t>
  </si>
  <si>
    <t xml:space="preserve">Tristan </t>
  </si>
  <si>
    <t xml:space="preserve">Curovic</t>
  </si>
  <si>
    <t xml:space="preserve">Stanley</t>
  </si>
  <si>
    <t xml:space="preserve">Whyte</t>
  </si>
  <si>
    <t xml:space="preserve">Hayden </t>
  </si>
  <si>
    <t xml:space="preserve">Nash </t>
  </si>
  <si>
    <t xml:space="preserve">Thorp</t>
  </si>
  <si>
    <t xml:space="preserve">Wyatt</t>
  </si>
  <si>
    <t xml:space="preserve">Jarvis </t>
  </si>
  <si>
    <t xml:space="preserve">Banfield</t>
  </si>
  <si>
    <t xml:space="preserve">Lachie</t>
  </si>
  <si>
    <t xml:space="preserve">Morgan </t>
  </si>
  <si>
    <t xml:space="preserve">Bropho</t>
  </si>
  <si>
    <t xml:space="preserve">Koertzen</t>
  </si>
  <si>
    <t xml:space="preserve">RIAN</t>
  </si>
  <si>
    <t xml:space="preserve">OLDHAM</t>
  </si>
  <si>
    <t xml:space="preserve">Samuel</t>
  </si>
  <si>
    <t xml:space="preserve">Dobson</t>
  </si>
  <si>
    <t xml:space="preserve">Elmer</t>
  </si>
  <si>
    <t xml:space="preserve">Svedenkrans</t>
  </si>
  <si>
    <t xml:space="preserve">Oliver </t>
  </si>
  <si>
    <t xml:space="preserve">Nic</t>
  </si>
  <si>
    <t xml:space="preserve">Isaac</t>
  </si>
  <si>
    <t xml:space="preserve">Ho</t>
  </si>
  <si>
    <t xml:space="preserve">Milne</t>
  </si>
  <si>
    <t xml:space="preserve">Tai</t>
  </si>
  <si>
    <t xml:space="preserve">Kirkpatrick</t>
  </si>
  <si>
    <t xml:space="preserve">Frankle</t>
  </si>
  <si>
    <t xml:space="preserve">Tom </t>
  </si>
  <si>
    <t xml:space="preserve">Finn</t>
  </si>
  <si>
    <t xml:space="preserve">Mcdonald</t>
  </si>
  <si>
    <t xml:space="preserve">Jacob</t>
  </si>
  <si>
    <t xml:space="preserve">van Noort</t>
  </si>
  <si>
    <t xml:space="preserve">Derwin</t>
  </si>
  <si>
    <t xml:space="preserve">Jonah</t>
  </si>
  <si>
    <t xml:space="preserve">Nazaroff</t>
  </si>
  <si>
    <t xml:space="preserve">Brodie</t>
  </si>
  <si>
    <t xml:space="preserve">Everett</t>
  </si>
  <si>
    <t xml:space="preserve">Jaxon </t>
  </si>
  <si>
    <t xml:space="preserve">Sawyer</t>
  </si>
  <si>
    <t xml:space="preserve">PIERCE</t>
  </si>
  <si>
    <t xml:space="preserve">ROSE</t>
  </si>
  <si>
    <t xml:space="preserve">Warland</t>
  </si>
  <si>
    <t xml:space="preserve">Carter</t>
  </si>
  <si>
    <t xml:space="preserve">Kendrick</t>
  </si>
  <si>
    <t xml:space="preserve">Jake</t>
  </si>
  <si>
    <t xml:space="preserve">Allan</t>
  </si>
  <si>
    <t xml:space="preserve">Grigsby</t>
  </si>
  <si>
    <t xml:space="preserve">Stoner</t>
  </si>
  <si>
    <t xml:space="preserve">Dewar</t>
  </si>
  <si>
    <t xml:space="preserve">Jakson</t>
  </si>
  <si>
    <t xml:space="preserve">Rieley</t>
  </si>
  <si>
    <t xml:space="preserve">Prendergast</t>
  </si>
  <si>
    <t xml:space="preserve">Schaub</t>
  </si>
  <si>
    <t xml:space="preserve">Darren</t>
  </si>
  <si>
    <t xml:space="preserve">Theo</t>
  </si>
  <si>
    <t xml:space="preserve">Steens</t>
  </si>
  <si>
    <t xml:space="preserve">Earner</t>
  </si>
  <si>
    <t xml:space="preserve">HARRISON</t>
  </si>
  <si>
    <t xml:space="preserve">CORTESE</t>
  </si>
  <si>
    <t xml:space="preserve">Solomon</t>
  </si>
  <si>
    <t xml:space="preserve">Anton</t>
  </si>
  <si>
    <t xml:space="preserve">Monteleone</t>
  </si>
  <si>
    <t xml:space="preserve">Michael</t>
  </si>
  <si>
    <t xml:space="preserve">Fissioli</t>
  </si>
  <si>
    <t xml:space="preserve">Andrew</t>
  </si>
  <si>
    <t xml:space="preserve">Senior</t>
  </si>
  <si>
    <t xml:space="preserve">Sallur</t>
  </si>
  <si>
    <t xml:space="preserve">Dan</t>
  </si>
  <si>
    <t xml:space="preserve">Lachlan </t>
  </si>
  <si>
    <t xml:space="preserve"> McDonald</t>
  </si>
  <si>
    <t xml:space="preserve">McGloin</t>
  </si>
  <si>
    <t xml:space="preserve">Louis</t>
  </si>
  <si>
    <t xml:space="preserve">Neylon-Williams</t>
  </si>
  <si>
    <t xml:space="preserve">Ethan</t>
  </si>
  <si>
    <t xml:space="preserve">Duffy</t>
  </si>
  <si>
    <t xml:space="preserve">Beaulieu</t>
  </si>
  <si>
    <t xml:space="preserve">Maverick</t>
  </si>
  <si>
    <t xml:space="preserve">Cake</t>
  </si>
  <si>
    <t xml:space="preserve">Kyle</t>
  </si>
  <si>
    <t xml:space="preserve">Glossop (Wattle Grove PS)</t>
  </si>
  <si>
    <t xml:space="preserve">Ted</t>
  </si>
  <si>
    <t xml:space="preserve">Barrass</t>
  </si>
  <si>
    <t xml:space="preserve">Elliot </t>
  </si>
  <si>
    <t xml:space="preserve">Takinobu</t>
  </si>
  <si>
    <t xml:space="preserve">Jotani</t>
  </si>
  <si>
    <t xml:space="preserve">Zeb </t>
  </si>
  <si>
    <t xml:space="preserve">Evan </t>
  </si>
  <si>
    <t xml:space="preserve">Brodee</t>
  </si>
  <si>
    <t xml:space="preserve">Foster</t>
  </si>
  <si>
    <t xml:space="preserve">Eddy</t>
  </si>
  <si>
    <t xml:space="preserve">Inocent</t>
  </si>
  <si>
    <t xml:space="preserve">Drici</t>
  </si>
  <si>
    <t xml:space="preserve">Connor</t>
  </si>
  <si>
    <t xml:space="preserve">Eoin</t>
  </si>
  <si>
    <t xml:space="preserve">Liam</t>
  </si>
  <si>
    <t xml:space="preserve">McLenaghan</t>
  </si>
  <si>
    <t xml:space="preserve">Kane</t>
  </si>
  <si>
    <t xml:space="preserve">Rickarby</t>
  </si>
  <si>
    <t xml:space="preserve">DECLAND</t>
  </si>
  <si>
    <t xml:space="preserve">BRENNAND</t>
  </si>
  <si>
    <t xml:space="preserve">Ismail</t>
  </si>
  <si>
    <t xml:space="preserve">Jai</t>
  </si>
  <si>
    <t xml:space="preserve">Tim </t>
  </si>
  <si>
    <t xml:space="preserve">Holmes</t>
  </si>
  <si>
    <t xml:space="preserve">Weimoth</t>
  </si>
  <si>
    <t xml:space="preserve">Milos </t>
  </si>
  <si>
    <t xml:space="preserve">Stanojlovic</t>
  </si>
  <si>
    <t xml:space="preserve">Brimson</t>
  </si>
  <si>
    <t xml:space="preserve">Owen</t>
  </si>
  <si>
    <t xml:space="preserve">Yamungu</t>
  </si>
  <si>
    <t xml:space="preserve">Lambert</t>
  </si>
  <si>
    <t xml:space="preserve">Seb</t>
  </si>
  <si>
    <t xml:space="preserve">Jarred</t>
  </si>
  <si>
    <t xml:space="preserve">Quirk</t>
  </si>
  <si>
    <t xml:space="preserve">Cameron </t>
  </si>
  <si>
    <t xml:space="preserve">Leach</t>
  </si>
  <si>
    <t xml:space="preserve">Camden</t>
  </si>
  <si>
    <t xml:space="preserve">Hugh</t>
  </si>
  <si>
    <t xml:space="preserve">Sean </t>
  </si>
  <si>
    <t xml:space="preserve">Ivester</t>
  </si>
  <si>
    <t xml:space="preserve">Harry</t>
  </si>
  <si>
    <t xml:space="preserve">Falloon</t>
  </si>
  <si>
    <t xml:space="preserve">ALEX</t>
  </si>
  <si>
    <t xml:space="preserve">BANDUCCI</t>
  </si>
  <si>
    <t xml:space="preserve">Toby </t>
  </si>
  <si>
    <t xml:space="preserve">Gardiner</t>
  </si>
  <si>
    <t xml:space="preserve">Quinn-Schofield</t>
  </si>
  <si>
    <t xml:space="preserve">Jayden</t>
  </si>
  <si>
    <t xml:space="preserve">Lapsley Fowle</t>
  </si>
  <si>
    <t xml:space="preserve">Paltridge-Carr   </t>
  </si>
  <si>
    <t xml:space="preserve">Ngor</t>
  </si>
  <si>
    <t xml:space="preserve">Joe</t>
  </si>
  <si>
    <t xml:space="preserve">Rohr</t>
  </si>
  <si>
    <t xml:space="preserve">Lionel</t>
  </si>
  <si>
    <t xml:space="preserve">Whitby</t>
  </si>
  <si>
    <t xml:space="preserve">Kayden </t>
  </si>
  <si>
    <t xml:space="preserve">Veering</t>
  </si>
  <si>
    <t xml:space="preserve">Peter</t>
  </si>
  <si>
    <t xml:space="preserve">Henry </t>
  </si>
  <si>
    <t xml:space="preserve">Verryn</t>
  </si>
  <si>
    <t xml:space="preserve">Scriven</t>
  </si>
  <si>
    <t xml:space="preserve">Col</t>
  </si>
  <si>
    <t xml:space="preserve">McGregor</t>
  </si>
  <si>
    <t xml:space="preserve">Joey</t>
  </si>
  <si>
    <t xml:space="preserve">Ramshaw</t>
  </si>
  <si>
    <t xml:space="preserve">Calvin</t>
  </si>
  <si>
    <t xml:space="preserve">Gill</t>
  </si>
  <si>
    <t xml:space="preserve">Hayes</t>
  </si>
  <si>
    <t xml:space="preserve">Marcus</t>
  </si>
  <si>
    <t xml:space="preserve">Triscari</t>
  </si>
  <si>
    <t xml:space="preserve">Connor </t>
  </si>
  <si>
    <t xml:space="preserve">Cook</t>
  </si>
  <si>
    <t xml:space="preserve">Daniel </t>
  </si>
  <si>
    <t xml:space="preserve">Mann</t>
  </si>
  <si>
    <t xml:space="preserve">Tarkyn</t>
  </si>
  <si>
    <t xml:space="preserve">Haiden</t>
  </si>
  <si>
    <t xml:space="preserve">Kai</t>
  </si>
  <si>
    <t xml:space="preserve">Matthews</t>
  </si>
  <si>
    <t xml:space="preserve">Jeffries</t>
  </si>
  <si>
    <t xml:space="preserve">Beau </t>
  </si>
  <si>
    <t xml:space="preserve">Pashby</t>
  </si>
  <si>
    <t xml:space="preserve">HARPER</t>
  </si>
  <si>
    <t xml:space="preserve">BARON-HAY</t>
  </si>
  <si>
    <t xml:space="preserve">ROBERT </t>
  </si>
  <si>
    <t xml:space="preserve">DORE</t>
  </si>
  <si>
    <t xml:space="preserve">Conor</t>
  </si>
  <si>
    <t xml:space="preserve">McLoughlin</t>
  </si>
  <si>
    <t xml:space="preserve">Daryn</t>
  </si>
  <si>
    <t xml:space="preserve">Whicho</t>
  </si>
  <si>
    <t xml:space="preserve">Sage</t>
  </si>
  <si>
    <t xml:space="preserve">Poole</t>
  </si>
  <si>
    <t xml:space="preserve">Frazer</t>
  </si>
  <si>
    <t xml:space="preserve">Ellis</t>
  </si>
  <si>
    <t xml:space="preserve">Xavier</t>
  </si>
  <si>
    <t xml:space="preserve">Art</t>
  </si>
  <si>
    <t xml:space="preserve">Siikha</t>
  </si>
  <si>
    <t xml:space="preserve">Nick</t>
  </si>
  <si>
    <t xml:space="preserve">Joshua </t>
  </si>
  <si>
    <t xml:space="preserve">Nicholls</t>
  </si>
  <si>
    <t xml:space="preserve">Kye</t>
  </si>
  <si>
    <t xml:space="preserve">Docker</t>
  </si>
  <si>
    <t xml:space="preserve">Xavier </t>
  </si>
  <si>
    <t xml:space="preserve">Legerstee</t>
  </si>
  <si>
    <t xml:space="preserve">JACK</t>
  </si>
  <si>
    <t xml:space="preserve">CHISHOLM</t>
  </si>
  <si>
    <t xml:space="preserve">Hynes</t>
  </si>
  <si>
    <t xml:space="preserve">Aidan </t>
  </si>
  <si>
    <t xml:space="preserve">McKie</t>
  </si>
  <si>
    <t xml:space="preserve">Gallen</t>
  </si>
  <si>
    <t xml:space="preserve">Curham</t>
  </si>
  <si>
    <t xml:space="preserve">Ot</t>
  </si>
  <si>
    <t xml:space="preserve">Singha</t>
  </si>
  <si>
    <t xml:space="preserve">Jamie</t>
  </si>
  <si>
    <t xml:space="preserve">Jarrick</t>
  </si>
  <si>
    <t xml:space="preserve">Callum </t>
  </si>
  <si>
    <t xml:space="preserve">Watts</t>
  </si>
  <si>
    <t xml:space="preserve">McCabe</t>
  </si>
  <si>
    <t xml:space="preserve">Bryce</t>
  </si>
  <si>
    <t xml:space="preserve">Rae</t>
  </si>
  <si>
    <t xml:space="preserve">Glenn</t>
  </si>
  <si>
    <t xml:space="preserve">Fudge</t>
  </si>
  <si>
    <t xml:space="preserve">Kial</t>
  </si>
  <si>
    <t xml:space="preserve">Cross</t>
  </si>
  <si>
    <t xml:space="preserve">Aiden</t>
  </si>
  <si>
    <t xml:space="preserve">Rowles</t>
  </si>
  <si>
    <t xml:space="preserve">Wise</t>
  </si>
  <si>
    <t xml:space="preserve">Alessandro</t>
  </si>
  <si>
    <t xml:space="preserve">Circati</t>
  </si>
  <si>
    <t xml:space="preserve">ernie</t>
  </si>
  <si>
    <t xml:space="preserve">drage</t>
  </si>
  <si>
    <t xml:space="preserve">Karafilis</t>
  </si>
  <si>
    <t xml:space="preserve">McGillivray</t>
  </si>
  <si>
    <t xml:space="preserve">Wade</t>
  </si>
  <si>
    <t xml:space="preserve">Moore</t>
  </si>
  <si>
    <t xml:space="preserve">Cole</t>
  </si>
  <si>
    <t xml:space="preserve">Mason</t>
  </si>
  <si>
    <t xml:space="preserve">Tran</t>
  </si>
  <si>
    <t xml:space="preserve">ARCHER</t>
  </si>
  <si>
    <t xml:space="preserve">DURELL</t>
  </si>
  <si>
    <t xml:space="preserve">Bailye</t>
  </si>
  <si>
    <t xml:space="preserve">Nathan </t>
  </si>
  <si>
    <t xml:space="preserve">Henderson</t>
  </si>
  <si>
    <t xml:space="preserve">Dohler</t>
  </si>
  <si>
    <t xml:space="preserve">Wallis</t>
  </si>
  <si>
    <t xml:space="preserve">Sandon</t>
  </si>
  <si>
    <t xml:space="preserve">Hawi </t>
  </si>
  <si>
    <t xml:space="preserve">Kariatana</t>
  </si>
  <si>
    <t xml:space="preserve">Brewer</t>
  </si>
  <si>
    <t xml:space="preserve">Kovatchev</t>
  </si>
  <si>
    <t xml:space="preserve">Sunil</t>
  </si>
  <si>
    <t xml:space="preserve">Marson</t>
  </si>
  <si>
    <t xml:space="preserve">Jakob</t>
  </si>
  <si>
    <t xml:space="preserve">Hanley</t>
  </si>
  <si>
    <t xml:space="preserve">Cambell</t>
  </si>
  <si>
    <t xml:space="preserve">Geddes</t>
  </si>
  <si>
    <t xml:space="preserve">Macri</t>
  </si>
  <si>
    <t xml:space="preserve">Reid</t>
  </si>
  <si>
    <t xml:space="preserve">Kearney</t>
  </si>
  <si>
    <t xml:space="preserve">Garside</t>
  </si>
  <si>
    <t xml:space="preserve">Lusk</t>
  </si>
  <si>
    <t xml:space="preserve">Shenton</t>
  </si>
  <si>
    <t xml:space="preserve">Schonell</t>
  </si>
  <si>
    <t xml:space="preserve">Pobjoy</t>
  </si>
  <si>
    <t xml:space="preserve">Jovan</t>
  </si>
  <si>
    <t xml:space="preserve">Webber</t>
  </si>
  <si>
    <t xml:space="preserve">William</t>
  </si>
  <si>
    <t xml:space="preserve">Spencer </t>
  </si>
  <si>
    <t xml:space="preserve">Jared</t>
  </si>
  <si>
    <t xml:space="preserve">Vanhove</t>
  </si>
  <si>
    <t xml:space="preserve">Jake </t>
  </si>
  <si>
    <t xml:space="preserve"> Stewart</t>
  </si>
  <si>
    <t xml:space="preserve">Tom</t>
  </si>
  <si>
    <t xml:space="preserve">Aidan</t>
  </si>
  <si>
    <t xml:space="preserve">Naughtin</t>
  </si>
  <si>
    <t xml:space="preserve">Harry </t>
  </si>
  <si>
    <t xml:space="preserve">Heta</t>
  </si>
  <si>
    <t xml:space="preserve">Jacob </t>
  </si>
  <si>
    <t xml:space="preserve">Sangster</t>
  </si>
  <si>
    <t xml:space="preserve">Nasari</t>
  </si>
  <si>
    <t xml:space="preserve">Mandela </t>
  </si>
  <si>
    <t xml:space="preserve">Gabriel</t>
  </si>
  <si>
    <t xml:space="preserve">Gallagher</t>
  </si>
  <si>
    <t xml:space="preserve">Aaron </t>
  </si>
  <si>
    <t xml:space="preserve"> Smith</t>
  </si>
  <si>
    <t xml:space="preserve">Belben</t>
  </si>
  <si>
    <t xml:space="preserve">Hanrahan</t>
  </si>
  <si>
    <t xml:space="preserve">Nat</t>
  </si>
  <si>
    <t xml:space="preserve">Bruno</t>
  </si>
  <si>
    <t xml:space="preserve">Harray</t>
  </si>
  <si>
    <t xml:space="preserve">Gil</t>
  </si>
  <si>
    <t xml:space="preserve">Timmer</t>
  </si>
  <si>
    <t xml:space="preserve">Bute</t>
  </si>
  <si>
    <t xml:space="preserve">Hayers</t>
  </si>
  <si>
    <t xml:space="preserve">Krajancic</t>
  </si>
  <si>
    <t xml:space="preserve">Corey</t>
  </si>
  <si>
    <t xml:space="preserve">Bartle</t>
  </si>
  <si>
    <t xml:space="preserve">JYE</t>
  </si>
  <si>
    <t xml:space="preserve">SYMONS</t>
  </si>
  <si>
    <t xml:space="preserve">Rowe</t>
  </si>
  <si>
    <t xml:space="preserve">Mitch</t>
  </si>
  <si>
    <t xml:space="preserve">Butterworth</t>
  </si>
  <si>
    <t xml:space="preserve">Mowe</t>
  </si>
  <si>
    <t xml:space="preserve">Jasper </t>
  </si>
  <si>
    <t xml:space="preserve">Lassen</t>
  </si>
  <si>
    <t xml:space="preserve">Jesse</t>
  </si>
  <si>
    <t xml:space="preserve">Harrington</t>
  </si>
  <si>
    <t xml:space="preserve">Sunny </t>
  </si>
  <si>
    <t xml:space="preserve">Bramley</t>
  </si>
  <si>
    <t xml:space="preserve">Tomkinson</t>
  </si>
  <si>
    <t xml:space="preserve">Arthur</t>
  </si>
  <si>
    <t xml:space="preserve">Maliszewski</t>
  </si>
  <si>
    <t xml:space="preserve">TYSON</t>
  </si>
  <si>
    <t xml:space="preserve">WEST</t>
  </si>
  <si>
    <t xml:space="preserve">Tang</t>
  </si>
  <si>
    <t xml:space="preserve">Lawler</t>
  </si>
  <si>
    <t xml:space="preserve">Joel </t>
  </si>
  <si>
    <t xml:space="preserve">Whelan</t>
  </si>
  <si>
    <t xml:space="preserve">ZAC</t>
  </si>
  <si>
    <t xml:space="preserve">COLEMAN</t>
  </si>
  <si>
    <t xml:space="preserve">McLean</t>
  </si>
  <si>
    <t xml:space="preserve">Woo</t>
  </si>
  <si>
    <t xml:space="preserve">Haskins</t>
  </si>
  <si>
    <t xml:space="preserve">TOBY</t>
  </si>
  <si>
    <t xml:space="preserve">FIELD</t>
  </si>
  <si>
    <t xml:space="preserve">Ryan </t>
  </si>
  <si>
    <t xml:space="preserve">Vine</t>
  </si>
  <si>
    <t xml:space="preserve">Marcello</t>
  </si>
  <si>
    <t xml:space="preserve">Robbie </t>
  </si>
  <si>
    <t xml:space="preserve">May</t>
  </si>
  <si>
    <t xml:space="preserve">Zak</t>
  </si>
  <si>
    <t xml:space="preserve">Cream</t>
  </si>
  <si>
    <t xml:space="preserve">Samim</t>
  </si>
  <si>
    <t xml:space="preserve">Fattahi</t>
  </si>
  <si>
    <t xml:space="preserve">Hilston</t>
  </si>
  <si>
    <t xml:space="preserve">Belal</t>
  </si>
  <si>
    <t xml:space="preserve">William </t>
  </si>
  <si>
    <t xml:space="preserve">Muntz</t>
  </si>
  <si>
    <t xml:space="preserve">Michael </t>
  </si>
  <si>
    <t xml:space="preserve">Warne</t>
  </si>
  <si>
    <t xml:space="preserve">Mathew</t>
  </si>
  <si>
    <t xml:space="preserve">Paulin</t>
  </si>
  <si>
    <t xml:space="preserve">Vidich</t>
  </si>
  <si>
    <t xml:space="preserve">MASON</t>
  </si>
  <si>
    <t xml:space="preserve">MATTHEWS</t>
  </si>
  <si>
    <t xml:space="preserve">Hawke</t>
  </si>
  <si>
    <t xml:space="preserve">Rundle</t>
  </si>
  <si>
    <t xml:space="preserve">Tyler </t>
  </si>
  <si>
    <t xml:space="preserve">Brockman</t>
  </si>
  <si>
    <t xml:space="preserve">Drake</t>
  </si>
  <si>
    <t xml:space="preserve">SAM </t>
  </si>
  <si>
    <t xml:space="preserve">ATKINSON</t>
  </si>
  <si>
    <t xml:space="preserve">Strutt</t>
  </si>
  <si>
    <t xml:space="preserve">Sevvel</t>
  </si>
  <si>
    <t xml:space="preserve">Mahendranathan </t>
  </si>
  <si>
    <t xml:space="preserve">Jose</t>
  </si>
  <si>
    <t xml:space="preserve">Salinas</t>
  </si>
  <si>
    <t xml:space="preserve">Hurley</t>
  </si>
  <si>
    <t xml:space="preserve">Searson</t>
  </si>
  <si>
    <t xml:space="preserve">Cathcart</t>
  </si>
  <si>
    <t xml:space="preserve">Noah </t>
  </si>
  <si>
    <t xml:space="preserve">Zac </t>
  </si>
  <si>
    <t xml:space="preserve">Gourgard</t>
  </si>
  <si>
    <t xml:space="preserve">Kirby</t>
  </si>
  <si>
    <t xml:space="preserve">Jaden </t>
  </si>
  <si>
    <t xml:space="preserve">Hopley</t>
  </si>
  <si>
    <t xml:space="preserve">Mekhi</t>
  </si>
  <si>
    <t xml:space="preserve">Koha</t>
  </si>
  <si>
    <t xml:space="preserve">Bampton</t>
  </si>
  <si>
    <t xml:space="preserve">del Almeida</t>
  </si>
  <si>
    <t xml:space="preserve">Liam </t>
  </si>
  <si>
    <t xml:space="preserve">Koddy</t>
  </si>
  <si>
    <t xml:space="preserve">Saeed</t>
  </si>
  <si>
    <t xml:space="preserve">Elward</t>
  </si>
  <si>
    <t xml:space="preserve">Evan</t>
  </si>
  <si>
    <t xml:space="preserve">Gurney</t>
  </si>
  <si>
    <t xml:space="preserve">Matt</t>
  </si>
  <si>
    <t xml:space="preserve">Olman</t>
  </si>
  <si>
    <t xml:space="preserve">Kaible</t>
  </si>
  <si>
    <t xml:space="preserve">Ettia</t>
  </si>
  <si>
    <t xml:space="preserve">Frank</t>
  </si>
  <si>
    <t xml:space="preserve">Napier</t>
  </si>
  <si>
    <t xml:space="preserve">Rys</t>
  </si>
  <si>
    <t xml:space="preserve">Whithey</t>
  </si>
  <si>
    <t xml:space="preserve">Patterson</t>
  </si>
  <si>
    <t xml:space="preserve">AbimifOluwa-Emmanuel</t>
  </si>
  <si>
    <t xml:space="preserve">Onamade</t>
  </si>
  <si>
    <t xml:space="preserve">Mullins</t>
  </si>
  <si>
    <t xml:space="preserve">Vince</t>
  </si>
  <si>
    <t xml:space="preserve">Aquino</t>
  </si>
  <si>
    <t xml:space="preserve">Duncan</t>
  </si>
  <si>
    <t xml:space="preserve">Bent</t>
  </si>
  <si>
    <t xml:space="preserve">Widdeson</t>
  </si>
  <si>
    <t xml:space="preserve">Horea</t>
  </si>
  <si>
    <t xml:space="preserve">Hazell</t>
  </si>
  <si>
    <t xml:space="preserve">Brace</t>
  </si>
  <si>
    <t xml:space="preserve">Liston</t>
  </si>
  <si>
    <t xml:space="preserve">Richard </t>
  </si>
  <si>
    <t xml:space="preserve">Walton</t>
  </si>
  <si>
    <t xml:space="preserve">Jason</t>
  </si>
  <si>
    <t xml:space="preserve">Risely</t>
  </si>
  <si>
    <t xml:space="preserve">Toi</t>
  </si>
  <si>
    <t xml:space="preserve">Forlin</t>
  </si>
  <si>
    <t xml:space="preserve">Carson</t>
  </si>
  <si>
    <t xml:space="preserve">Lord-Cardoso</t>
  </si>
  <si>
    <t xml:space="preserve">Graeme </t>
  </si>
  <si>
    <t xml:space="preserve">Coen</t>
  </si>
  <si>
    <t xml:space="preserve">Milicevic</t>
  </si>
  <si>
    <t xml:space="preserve">Darko</t>
  </si>
  <si>
    <t xml:space="preserve">Ristoski</t>
  </si>
  <si>
    <t xml:space="preserve">Snow</t>
  </si>
  <si>
    <t xml:space="preserve">Kawhena </t>
  </si>
  <si>
    <t xml:space="preserve">Kim</t>
  </si>
  <si>
    <t xml:space="preserve">Tedder</t>
  </si>
  <si>
    <t xml:space="preserve">Andy </t>
  </si>
  <si>
    <t xml:space="preserve">Perry</t>
  </si>
  <si>
    <t xml:space="preserve">Dreja</t>
  </si>
  <si>
    <t xml:space="preserve">Tye</t>
  </si>
  <si>
    <t xml:space="preserve">Carrodus</t>
  </si>
  <si>
    <t xml:space="preserve">Cabalzar</t>
  </si>
  <si>
    <t xml:space="preserve">JACOB</t>
  </si>
  <si>
    <t xml:space="preserve">RANFORD</t>
  </si>
  <si>
    <t xml:space="preserve">Symington</t>
  </si>
  <si>
    <t xml:space="preserve">Oscar</t>
  </si>
  <si>
    <t xml:space="preserve">Ronan </t>
  </si>
  <si>
    <t xml:space="preserve">Ensor</t>
  </si>
  <si>
    <t xml:space="preserve">Brewell</t>
  </si>
  <si>
    <t xml:space="preserve"> Heldt</t>
  </si>
  <si>
    <t xml:space="preserve">DelFuente</t>
  </si>
  <si>
    <t xml:space="preserve">Gardener</t>
  </si>
  <si>
    <t xml:space="preserve">Sayers</t>
  </si>
  <si>
    <t xml:space="preserve">Mitchell </t>
  </si>
  <si>
    <t xml:space="preserve">Horner</t>
  </si>
  <si>
    <t xml:space="preserve">Lilburne</t>
  </si>
  <si>
    <t xml:space="preserve">Lee</t>
  </si>
  <si>
    <t xml:space="preserve">Josh </t>
  </si>
  <si>
    <t xml:space="preserve">Harwood</t>
  </si>
  <si>
    <t xml:space="preserve">Peter </t>
  </si>
  <si>
    <t xml:space="preserve">Hamilton</t>
  </si>
  <si>
    <t xml:space="preserve">Mohammed</t>
  </si>
  <si>
    <t xml:space="preserve">Mohamed</t>
  </si>
  <si>
    <t xml:space="preserve">Jovic</t>
  </si>
  <si>
    <t xml:space="preserve">Barter</t>
  </si>
  <si>
    <t xml:space="preserve">Best</t>
  </si>
  <si>
    <t xml:space="preserve">Steele</t>
  </si>
  <si>
    <t xml:space="preserve">RYAN </t>
  </si>
  <si>
    <t xml:space="preserve">JARMAN</t>
  </si>
  <si>
    <t xml:space="preserve">Killington</t>
  </si>
  <si>
    <t xml:space="preserve">Grubelich</t>
  </si>
  <si>
    <t xml:space="preserve">Hoani</t>
  </si>
  <si>
    <t xml:space="preserve">Hetaraka</t>
  </si>
  <si>
    <t xml:space="preserve">Malachi</t>
  </si>
  <si>
    <t xml:space="preserve">Hotai</t>
  </si>
  <si>
    <t xml:space="preserve">Rudy</t>
  </si>
  <si>
    <t xml:space="preserve">Mellor</t>
  </si>
  <si>
    <t xml:space="preserve">Rohan </t>
  </si>
  <si>
    <t xml:space="preserve">Barber</t>
  </si>
  <si>
    <t xml:space="preserve">O'Neill</t>
  </si>
  <si>
    <t xml:space="preserve">Cooper </t>
  </si>
  <si>
    <t xml:space="preserve">Kieran</t>
  </si>
  <si>
    <t xml:space="preserve">Jordyn </t>
  </si>
  <si>
    <t xml:space="preserve">Montague</t>
  </si>
  <si>
    <t xml:space="preserve">Bodnar</t>
  </si>
  <si>
    <t xml:space="preserve">Claudio</t>
  </si>
  <si>
    <t xml:space="preserve">Antoci</t>
  </si>
  <si>
    <t xml:space="preserve">Purcell</t>
  </si>
  <si>
    <t xml:space="preserve">BRENNAN</t>
  </si>
  <si>
    <t xml:space="preserve">BRAGG</t>
  </si>
  <si>
    <t xml:space="preserve">Philip</t>
  </si>
  <si>
    <t xml:space="preserve">Nikolic</t>
  </si>
  <si>
    <t xml:space="preserve">Caden</t>
  </si>
  <si>
    <t xml:space="preserve">Maurich</t>
  </si>
  <si>
    <t xml:space="preserve">Reed </t>
  </si>
  <si>
    <t xml:space="preserve">Brendan</t>
  </si>
  <si>
    <t xml:space="preserve">Aziah</t>
  </si>
  <si>
    <t xml:space="preserve">Knock</t>
  </si>
  <si>
    <t xml:space="preserve">Breyton</t>
  </si>
  <si>
    <t xml:space="preserve">Hargense</t>
  </si>
  <si>
    <t xml:space="preserve">Pacynko</t>
  </si>
  <si>
    <t xml:space="preserve">Mohen</t>
  </si>
  <si>
    <t xml:space="preserve">Nathan</t>
  </si>
  <si>
    <t xml:space="preserve">Borrett</t>
  </si>
  <si>
    <t xml:space="preserve">Alemin</t>
  </si>
  <si>
    <t xml:space="preserve">Orrin</t>
  </si>
  <si>
    <t xml:space="preserve">Damien</t>
  </si>
  <si>
    <t xml:space="preserve">Broughton</t>
  </si>
  <si>
    <t xml:space="preserve">Charles</t>
  </si>
  <si>
    <t xml:space="preserve">Wynhorst</t>
  </si>
  <si>
    <t xml:space="preserve">Emmerson</t>
  </si>
  <si>
    <t xml:space="preserve">Jeremy</t>
  </si>
  <si>
    <t xml:space="preserve">Garland</t>
  </si>
  <si>
    <t xml:space="preserve">Cormac</t>
  </si>
  <si>
    <t xml:space="preserve">Harvey </t>
  </si>
  <si>
    <t xml:space="preserve">Solly</t>
  </si>
  <si>
    <t xml:space="preserve">Ryan Davidson</t>
  </si>
  <si>
    <t xml:space="preserve">CHARLIE</t>
  </si>
  <si>
    <t xml:space="preserve">BELCHAMBER</t>
  </si>
  <si>
    <t xml:space="preserve">Schoolkate</t>
  </si>
  <si>
    <t xml:space="preserve">Preston</t>
  </si>
  <si>
    <t xml:space="preserve">Hodge</t>
  </si>
  <si>
    <t xml:space="preserve">Spyvee</t>
  </si>
  <si>
    <t xml:space="preserve">Crossley</t>
  </si>
  <si>
    <t xml:space="preserve">Blayd</t>
  </si>
  <si>
    <t xml:space="preserve">Barney</t>
  </si>
  <si>
    <t xml:space="preserve">Treleven</t>
  </si>
  <si>
    <t xml:space="preserve">Chris</t>
  </si>
  <si>
    <t xml:space="preserve">Villafuerte</t>
  </si>
  <si>
    <t xml:space="preserve">Cody</t>
  </si>
  <si>
    <t xml:space="preserve">Maxfield</t>
  </si>
  <si>
    <t xml:space="preserve">Kit</t>
  </si>
  <si>
    <t xml:space="preserve">Bakker</t>
  </si>
  <si>
    <t xml:space="preserve">Tonkin</t>
  </si>
  <si>
    <t xml:space="preserve">Chayanne</t>
  </si>
  <si>
    <t xml:space="preserve">Munoz</t>
  </si>
  <si>
    <t xml:space="preserve">Sumner</t>
  </si>
  <si>
    <t xml:space="preserve">Denzel</t>
  </si>
  <si>
    <t xml:space="preserve">Millington</t>
  </si>
  <si>
    <t xml:space="preserve">Sebastian</t>
  </si>
  <si>
    <t xml:space="preserve">Conte</t>
  </si>
  <si>
    <t xml:space="preserve">kade</t>
  </si>
  <si>
    <t xml:space="preserve">szyska</t>
  </si>
  <si>
    <t xml:space="preserve">Robbie</t>
  </si>
  <si>
    <t xml:space="preserve">Wickens</t>
  </si>
  <si>
    <t xml:space="preserve">TYLER</t>
  </si>
  <si>
    <t xml:space="preserve">GRANT</t>
  </si>
  <si>
    <t xml:space="preserve">Tyrese</t>
  </si>
  <si>
    <t xml:space="preserve">Warrell</t>
  </si>
  <si>
    <t xml:space="preserve">Dale</t>
  </si>
  <si>
    <t xml:space="preserve">Kruger</t>
  </si>
  <si>
    <t xml:space="preserve">van Bueren</t>
  </si>
  <si>
    <t xml:space="preserve">Blake  </t>
  </si>
  <si>
    <t xml:space="preserve">McLennan</t>
  </si>
  <si>
    <t xml:space="preserve">Leon</t>
  </si>
  <si>
    <t xml:space="preserve">Vonlanthen</t>
  </si>
  <si>
    <t xml:space="preserve">Kayne</t>
  </si>
  <si>
    <t xml:space="preserve">Pringle</t>
  </si>
  <si>
    <t xml:space="preserve">Klemm</t>
  </si>
  <si>
    <t xml:space="preserve">Hussey</t>
  </si>
  <si>
    <t xml:space="preserve">Sherwood</t>
  </si>
  <si>
    <t xml:space="preserve">Jordi</t>
  </si>
  <si>
    <t xml:space="preserve">Millard</t>
  </si>
  <si>
    <t xml:space="preserve">Shali</t>
  </si>
  <si>
    <t xml:space="preserve">Gunasekera</t>
  </si>
  <si>
    <t xml:space="preserve">McCallum</t>
  </si>
  <si>
    <t xml:space="preserve">Kopp</t>
  </si>
  <si>
    <t xml:space="preserve">Regan</t>
  </si>
  <si>
    <t xml:space="preserve">Spear</t>
  </si>
  <si>
    <t xml:space="preserve">TeKani</t>
  </si>
  <si>
    <t xml:space="preserve">Brooklyn</t>
  </si>
  <si>
    <t xml:space="preserve">Heppenstall</t>
  </si>
  <si>
    <t xml:space="preserve">Wang</t>
  </si>
  <si>
    <t xml:space="preserve">Reece</t>
  </si>
  <si>
    <t xml:space="preserve">Corrigan</t>
  </si>
  <si>
    <t xml:space="preserve">Damon</t>
  </si>
  <si>
    <t xml:space="preserve">Papasergio</t>
  </si>
  <si>
    <t xml:space="preserve">Thatcher</t>
  </si>
  <si>
    <t xml:space="preserve">Crump</t>
  </si>
  <si>
    <t xml:space="preserve">Isaiah</t>
  </si>
  <si>
    <t xml:space="preserve">Pine</t>
  </si>
  <si>
    <t xml:space="preserve">Naveen</t>
  </si>
  <si>
    <t xml:space="preserve">Nimalan</t>
  </si>
  <si>
    <t xml:space="preserve">saxon</t>
  </si>
  <si>
    <t xml:space="preserve">juengling</t>
  </si>
  <si>
    <t xml:space="preserve">CJ</t>
  </si>
  <si>
    <t xml:space="preserve">Heske</t>
  </si>
  <si>
    <t xml:space="preserve">Hondros</t>
  </si>
  <si>
    <t xml:space="preserve">Bidefeld</t>
  </si>
  <si>
    <t xml:space="preserve">Kyle </t>
  </si>
  <si>
    <t xml:space="preserve">Kobe</t>
  </si>
  <si>
    <t xml:space="preserve">Eito </t>
  </si>
  <si>
    <t xml:space="preserve">Kito</t>
  </si>
  <si>
    <t xml:space="preserve">Leeuwin</t>
  </si>
  <si>
    <t xml:space="preserve">Gillett</t>
  </si>
  <si>
    <t xml:space="preserve">Saxon</t>
  </si>
  <si>
    <t xml:space="preserve">Brittain</t>
  </si>
  <si>
    <t xml:space="preserve">Hayden</t>
  </si>
  <si>
    <t xml:space="preserve">Bond</t>
  </si>
  <si>
    <t xml:space="preserve">Julien</t>
  </si>
  <si>
    <t xml:space="preserve">Marshall</t>
  </si>
  <si>
    <t xml:space="preserve">Nanda</t>
  </si>
  <si>
    <t xml:space="preserve">Wicardy</t>
  </si>
  <si>
    <t xml:space="preserve">kurtis</t>
  </si>
  <si>
    <t xml:space="preserve">Trystan </t>
  </si>
  <si>
    <t xml:space="preserve">Gaynor</t>
  </si>
  <si>
    <t xml:space="preserve">Lu</t>
  </si>
  <si>
    <t xml:space="preserve">Vanirsen</t>
  </si>
  <si>
    <t xml:space="preserve">Mitch </t>
  </si>
  <si>
    <t xml:space="preserve">Izzac</t>
  </si>
  <si>
    <t xml:space="preserve">Barry</t>
  </si>
  <si>
    <t xml:space="preserve">Raff </t>
  </si>
  <si>
    <t xml:space="preserve">David </t>
  </si>
  <si>
    <t xml:space="preserve">Beevers</t>
  </si>
  <si>
    <t xml:space="preserve">Ilija</t>
  </si>
  <si>
    <t xml:space="preserve">Rajcinoski</t>
  </si>
  <si>
    <t xml:space="preserve">Hebbard</t>
  </si>
  <si>
    <t xml:space="preserve">Gianni</t>
  </si>
  <si>
    <t xml:space="preserve">Buccioletti</t>
  </si>
  <si>
    <t xml:space="preserve">Coulson</t>
  </si>
  <si>
    <t xml:space="preserve">Seth</t>
  </si>
  <si>
    <t xml:space="preserve">Barker</t>
  </si>
  <si>
    <t xml:space="preserve">Gold</t>
  </si>
  <si>
    <t xml:space="preserve">Copeland</t>
  </si>
  <si>
    <t xml:space="preserve">Draycott</t>
  </si>
  <si>
    <t xml:space="preserve">Oliver</t>
  </si>
  <si>
    <t xml:space="preserve">Annear</t>
  </si>
  <si>
    <t xml:space="preserve">Cade</t>
  </si>
  <si>
    <t xml:space="preserve">Edgar</t>
  </si>
  <si>
    <t xml:space="preserve">Hanemaaijer</t>
  </si>
  <si>
    <t xml:space="preserve">Ristovsky</t>
  </si>
  <si>
    <t xml:space="preserve">Thomas </t>
  </si>
  <si>
    <t xml:space="preserve">Ogden</t>
  </si>
  <si>
    <t xml:space="preserve">JORDAN</t>
  </si>
  <si>
    <t xml:space="preserve">PASCOE</t>
  </si>
  <si>
    <t xml:space="preserve">D'Abreu</t>
  </si>
  <si>
    <t xml:space="preserve">Brett </t>
  </si>
  <si>
    <t xml:space="preserve">Guy</t>
  </si>
  <si>
    <t xml:space="preserve">Oates</t>
  </si>
  <si>
    <t xml:space="preserve">Richings</t>
  </si>
  <si>
    <t xml:space="preserve">Telfer</t>
  </si>
  <si>
    <t xml:space="preserve">Watters</t>
  </si>
  <si>
    <t xml:space="preserve">Declan </t>
  </si>
  <si>
    <t xml:space="preserve">Boston</t>
  </si>
  <si>
    <t xml:space="preserve">Cale</t>
  </si>
  <si>
    <t xml:space="preserve">Silinger</t>
  </si>
  <si>
    <t xml:space="preserve">Cowcher</t>
  </si>
  <si>
    <t xml:space="preserve">Moffatt</t>
  </si>
  <si>
    <t xml:space="preserve">Lucas </t>
  </si>
  <si>
    <t xml:space="preserve">Russell</t>
  </si>
  <si>
    <t xml:space="preserve">Kurylowicz</t>
  </si>
  <si>
    <t xml:space="preserve">Jayden </t>
  </si>
  <si>
    <t xml:space="preserve">Wintle</t>
  </si>
  <si>
    <t xml:space="preserve">Gareth</t>
  </si>
  <si>
    <t xml:space="preserve">Ruse</t>
  </si>
  <si>
    <t xml:space="preserve">Bergersen</t>
  </si>
  <si>
    <t xml:space="preserve">Golding</t>
  </si>
  <si>
    <t xml:space="preserve">NIcholas</t>
  </si>
  <si>
    <t xml:space="preserve">Lennon</t>
  </si>
  <si>
    <t xml:space="preserve">angus</t>
  </si>
  <si>
    <t xml:space="preserve">apanah</t>
  </si>
  <si>
    <t xml:space="preserve">Hotchin</t>
  </si>
  <si>
    <t xml:space="preserve">Oscar </t>
  </si>
  <si>
    <t xml:space="preserve">Waters</t>
  </si>
  <si>
    <t xml:space="preserve">Radley</t>
  </si>
  <si>
    <t xml:space="preserve">Chamberlain</t>
  </si>
  <si>
    <t xml:space="preserve">Zakary </t>
  </si>
  <si>
    <t xml:space="preserve">Southern</t>
  </si>
  <si>
    <t xml:space="preserve">Seb </t>
  </si>
  <si>
    <t xml:space="preserve">Gulliotti</t>
  </si>
  <si>
    <t xml:space="preserve">kieran</t>
  </si>
  <si>
    <t xml:space="preserve">Sullivan</t>
  </si>
  <si>
    <t xml:space="preserve">Harper </t>
  </si>
  <si>
    <t xml:space="preserve">Germain</t>
  </si>
  <si>
    <t xml:space="preserve">Cianan</t>
  </si>
  <si>
    <t xml:space="preserve">noah</t>
  </si>
  <si>
    <t xml:space="preserve">oshea</t>
  </si>
  <si>
    <t xml:space="preserve">McHugh</t>
  </si>
  <si>
    <t xml:space="preserve">Knuckey</t>
  </si>
  <si>
    <t xml:space="preserve">Lloyd </t>
  </si>
  <si>
    <t xml:space="preserve">Gustavino</t>
  </si>
  <si>
    <t xml:space="preserve">Whyatt</t>
  </si>
  <si>
    <t xml:space="preserve">Liu</t>
  </si>
  <si>
    <t xml:space="preserve">Addam</t>
  </si>
  <si>
    <t xml:space="preserve">Arnaout</t>
  </si>
  <si>
    <t xml:space="preserve">Wenban</t>
  </si>
  <si>
    <t xml:space="preserve">Oversby</t>
  </si>
  <si>
    <t xml:space="preserve">Joseph</t>
  </si>
  <si>
    <t xml:space="preserve">Kaidyn</t>
  </si>
  <si>
    <t xml:space="preserve">Burd</t>
  </si>
  <si>
    <t xml:space="preserve">Drummond</t>
  </si>
  <si>
    <t xml:space="preserve">James </t>
  </si>
  <si>
    <t xml:space="preserve">jake</t>
  </si>
  <si>
    <t xml:space="preserve">ogle</t>
  </si>
  <si>
    <t xml:space="preserve">Randell</t>
  </si>
  <si>
    <t xml:space="preserve">Greenslade</t>
  </si>
  <si>
    <t xml:space="preserve"> Honczarenko</t>
  </si>
  <si>
    <t xml:space="preserve">Fielder</t>
  </si>
  <si>
    <t xml:space="preserve">Mannix </t>
  </si>
  <si>
    <t xml:space="preserve">Frisina</t>
  </si>
  <si>
    <t xml:space="preserve">Lincoln</t>
  </si>
  <si>
    <t xml:space="preserve">Kerspien</t>
  </si>
  <si>
    <t xml:space="preserve">Sture</t>
  </si>
  <si>
    <t xml:space="preserve">Lydia</t>
  </si>
  <si>
    <t xml:space="preserve">Haydn</t>
  </si>
  <si>
    <t xml:space="preserve">Van Dongen</t>
  </si>
  <si>
    <t xml:space="preserve">Caleb </t>
  </si>
  <si>
    <t xml:space="preserve">Bridge</t>
  </si>
  <si>
    <t xml:space="preserve">Miles</t>
  </si>
  <si>
    <t xml:space="preserve">Warwick</t>
  </si>
  <si>
    <t xml:space="preserve">Kody</t>
  </si>
  <si>
    <t xml:space="preserve">Batt</t>
  </si>
  <si>
    <t xml:space="preserve">Moro</t>
  </si>
  <si>
    <t xml:space="preserve">Beau</t>
  </si>
  <si>
    <t xml:space="preserve">Baddock</t>
  </si>
  <si>
    <t xml:space="preserve">John</t>
  </si>
  <si>
    <t xml:space="preserve">Agnew</t>
  </si>
  <si>
    <t xml:space="preserve">Campbell </t>
  </si>
  <si>
    <t xml:space="preserve">Squiers</t>
  </si>
  <si>
    <t xml:space="preserve">Brady </t>
  </si>
  <si>
    <t xml:space="preserve">Vidler</t>
  </si>
  <si>
    <t xml:space="preserve">a-jay</t>
  </si>
  <si>
    <t xml:space="preserve">dickson</t>
  </si>
  <si>
    <t xml:space="preserve">Hardey</t>
  </si>
  <si>
    <t xml:space="preserve">Wadell-Johnson</t>
  </si>
  <si>
    <t xml:space="preserve">ZANE</t>
  </si>
  <si>
    <t xml:space="preserve">COLEMAN-LETCH</t>
  </si>
  <si>
    <t xml:space="preserve">Hale</t>
  </si>
  <si>
    <t xml:space="preserve">Eady</t>
  </si>
  <si>
    <t xml:space="preserve">Tomasini</t>
  </si>
  <si>
    <t xml:space="preserve">Anthony</t>
  </si>
  <si>
    <t xml:space="preserve">Spijkers</t>
  </si>
  <si>
    <t xml:space="preserve">Tranchero</t>
  </si>
  <si>
    <t xml:space="preserve">Billy </t>
  </si>
  <si>
    <t xml:space="preserve">Browne</t>
  </si>
  <si>
    <t xml:space="preserve">Youngs</t>
  </si>
  <si>
    <t xml:space="preserve">Landau</t>
  </si>
  <si>
    <t xml:space="preserve">Euan</t>
  </si>
  <si>
    <t xml:space="preserve">Finlayson</t>
  </si>
  <si>
    <t xml:space="preserve">Vos </t>
  </si>
  <si>
    <t xml:space="preserve">Kichael</t>
  </si>
  <si>
    <t xml:space="preserve">Reilly-Ford</t>
  </si>
  <si>
    <t xml:space="preserve">Swiericzuk</t>
  </si>
  <si>
    <t xml:space="preserve">Taranvir</t>
  </si>
  <si>
    <t xml:space="preserve">Kular</t>
  </si>
  <si>
    <t xml:space="preserve">Elyjah</t>
  </si>
  <si>
    <t xml:space="preserve">Pine-Judson</t>
  </si>
  <si>
    <t xml:space="preserve">Brodie </t>
  </si>
  <si>
    <t xml:space="preserve">Shelley</t>
  </si>
  <si>
    <t xml:space="preserve">Nerney</t>
  </si>
  <si>
    <t xml:space="preserve">Leo </t>
  </si>
  <si>
    <t xml:space="preserve">Field</t>
  </si>
  <si>
    <t xml:space="preserve">Trent</t>
  </si>
  <si>
    <t xml:space="preserve">Szylejko</t>
  </si>
  <si>
    <t xml:space="preserve">Pierce</t>
  </si>
  <si>
    <t xml:space="preserve">McKay</t>
  </si>
  <si>
    <t xml:space="preserve">Bos</t>
  </si>
  <si>
    <t xml:space="preserve">Robert </t>
  </si>
  <si>
    <t xml:space="preserve">Isles</t>
  </si>
  <si>
    <t xml:space="preserve">Bertschinger</t>
  </si>
  <si>
    <t xml:space="preserve">Symons</t>
  </si>
  <si>
    <t xml:space="preserve">Newcombe</t>
  </si>
  <si>
    <t xml:space="preserve">LJ</t>
  </si>
  <si>
    <t xml:space="preserve">Riky</t>
  </si>
  <si>
    <t xml:space="preserve">Burke</t>
  </si>
  <si>
    <t xml:space="preserve">RILEY</t>
  </si>
  <si>
    <t xml:space="preserve">DUHIG</t>
  </si>
  <si>
    <t xml:space="preserve">Toward</t>
  </si>
  <si>
    <t xml:space="preserve">philip</t>
  </si>
  <si>
    <t xml:space="preserve">gibaut</t>
  </si>
  <si>
    <t xml:space="preserve">Forrest</t>
  </si>
  <si>
    <t xml:space="preserve">Jamieson</t>
  </si>
  <si>
    <t xml:space="preserve">Loxton</t>
  </si>
  <si>
    <t xml:space="preserve">McKinnon</t>
  </si>
  <si>
    <t xml:space="preserve">Coates</t>
  </si>
  <si>
    <t xml:space="preserve">Tayln</t>
  </si>
  <si>
    <t xml:space="preserve">Robis</t>
  </si>
  <si>
    <t xml:space="preserve">Tyson</t>
  </si>
  <si>
    <t xml:space="preserve">Quadrio</t>
  </si>
  <si>
    <t xml:space="preserve">Jamie </t>
  </si>
  <si>
    <t xml:space="preserve">Sumption</t>
  </si>
  <si>
    <t xml:space="preserve">Jonathan</t>
  </si>
  <si>
    <t xml:space="preserve">Euann</t>
  </si>
  <si>
    <t xml:space="preserve">Izaac </t>
  </si>
  <si>
    <t xml:space="preserve">Crane</t>
  </si>
  <si>
    <t xml:space="preserve">McLaughlan</t>
  </si>
  <si>
    <t xml:space="preserve">Marcel </t>
  </si>
  <si>
    <t xml:space="preserve">Buren</t>
  </si>
  <si>
    <t xml:space="preserve">Zion </t>
  </si>
  <si>
    <t xml:space="preserve">Brady</t>
  </si>
  <si>
    <t xml:space="preserve">Newburn</t>
  </si>
  <si>
    <t xml:space="preserve">Benji</t>
  </si>
  <si>
    <t xml:space="preserve">Wesley</t>
  </si>
  <si>
    <t xml:space="preserve">Jodrell</t>
  </si>
  <si>
    <t xml:space="preserve">Herilihy</t>
  </si>
  <si>
    <t xml:space="preserve">Ingldew</t>
  </si>
  <si>
    <t xml:space="preserve">Damian</t>
  </si>
  <si>
    <t xml:space="preserve">Rawson</t>
  </si>
  <si>
    <t xml:space="preserve">Jett</t>
  </si>
  <si>
    <t xml:space="preserve">Judah</t>
  </si>
  <si>
    <t xml:space="preserve">Gerschwitz</t>
  </si>
  <si>
    <t xml:space="preserve">Pablo</t>
  </si>
  <si>
    <t xml:space="preserve">Mason </t>
  </si>
  <si>
    <t xml:space="preserve">Broadbent</t>
  </si>
  <si>
    <t xml:space="preserve">Hope</t>
  </si>
  <si>
    <t xml:space="preserve">Ashton </t>
  </si>
  <si>
    <t xml:space="preserve">Fowler</t>
  </si>
  <si>
    <t xml:space="preserve">Rick </t>
  </si>
  <si>
    <t xml:space="preserve">Meyer</t>
  </si>
  <si>
    <t xml:space="preserve">Dench</t>
  </si>
  <si>
    <t xml:space="preserve">sean</t>
  </si>
  <si>
    <t xml:space="preserve">mathema</t>
  </si>
  <si>
    <t xml:space="preserve">Brodhi</t>
  </si>
  <si>
    <t xml:space="preserve">Ducker</t>
  </si>
  <si>
    <t xml:space="preserve">Farabegoli</t>
  </si>
  <si>
    <t xml:space="preserve">Juayne</t>
  </si>
  <si>
    <t xml:space="preserve">Pomare</t>
  </si>
  <si>
    <t xml:space="preserve">Baldwin</t>
  </si>
  <si>
    <t xml:space="preserve">Lochlan </t>
  </si>
  <si>
    <t xml:space="preserve">Bloomer</t>
  </si>
  <si>
    <t xml:space="preserve">Brodi</t>
  </si>
  <si>
    <t xml:space="preserve">J-Jenzen</t>
  </si>
  <si>
    <t xml:space="preserve">Dunning</t>
  </si>
  <si>
    <t xml:space="preserve">Lochlan</t>
  </si>
  <si>
    <t xml:space="preserve">Cable</t>
  </si>
  <si>
    <t xml:space="preserve">Simon</t>
  </si>
  <si>
    <t xml:space="preserve">Eason</t>
  </si>
  <si>
    <t xml:space="preserve">Holt</t>
  </si>
  <si>
    <t xml:space="preserve">Piffaretti</t>
  </si>
  <si>
    <t xml:space="preserve">Robert</t>
  </si>
  <si>
    <t xml:space="preserve">Mippy</t>
  </si>
  <si>
    <t xml:space="preserve">McCaleb</t>
  </si>
  <si>
    <t xml:space="preserve">Coby</t>
  </si>
  <si>
    <t xml:space="preserve">GIRLS CROSS COUNTRY RESULTS 2014</t>
  </si>
  <si>
    <t xml:space="preserve">YEAR 5&amp;Under GIRLS</t>
  </si>
  <si>
    <t xml:space="preserve">YEAR 6 GIRLS</t>
  </si>
  <si>
    <t xml:space="preserve">YEAR 7 GIRLS</t>
  </si>
  <si>
    <t xml:space="preserve">BOYS CROSS COUNTRY RESULTS 2014</t>
  </si>
  <si>
    <t xml:space="preserve">YEAR 5&amp;Under BOYS</t>
  </si>
  <si>
    <t xml:space="preserve">YEAR 6 BOYS</t>
  </si>
  <si>
    <t xml:space="preserve">YEAR 7 BO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YS" xfId="20"/>
    <cellStyle name="Normal_GIR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55"/>
    <col collapsed="false" customWidth="true" hidden="false" outlineLevel="0" max="3" min="3" style="1" width="9.87"/>
    <col collapsed="false" customWidth="true" hidden="false" outlineLevel="0" max="4" min="4" style="1" width="27.55"/>
    <col collapsed="false" customWidth="false" hidden="false" outlineLevel="0" max="5" min="5" style="1" width="9.1"/>
    <col collapsed="false" customWidth="true" hidden="false" outlineLevel="0" max="6" min="6" style="1" width="8.99"/>
    <col collapsed="false" customWidth="true" hidden="false" outlineLevel="0" max="7" min="7" style="1" width="8.33"/>
    <col collapsed="false" customWidth="true" hidden="false" outlineLevel="0" max="8" min="8" style="1" width="27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 t="s">
        <v>0</v>
      </c>
    </row>
    <row r="2" customFormat="false" ht="14.4" hidden="false" customHeight="false" outlineLevel="0" collapsed="false"/>
    <row r="3" customFormat="false" ht="13.8" hidden="false" customHeight="false" outlineLevel="0" collapsed="false">
      <c r="B3" s="3" t="s">
        <v>1</v>
      </c>
      <c r="C3" s="3"/>
      <c r="D3" s="3"/>
    </row>
    <row r="4" customFormat="false" ht="13.8" hidden="false" customHeight="false" outlineLevel="0" collapsed="false">
      <c r="B4" s="4" t="n">
        <v>1</v>
      </c>
      <c r="C4" s="5" t="n">
        <v>2324</v>
      </c>
      <c r="D4" s="6" t="s">
        <v>2</v>
      </c>
      <c r="E4" s="7"/>
      <c r="F4" s="8"/>
    </row>
    <row r="5" customFormat="false" ht="13.8" hidden="false" customHeight="false" outlineLevel="0" collapsed="false">
      <c r="B5" s="4" t="n">
        <v>2</v>
      </c>
      <c r="C5" s="5" t="n">
        <v>2480</v>
      </c>
      <c r="D5" s="6" t="s">
        <v>3</v>
      </c>
      <c r="E5" s="7"/>
      <c r="F5" s="8"/>
    </row>
    <row r="6" customFormat="false" ht="13.8" hidden="false" customHeight="false" outlineLevel="0" collapsed="false">
      <c r="B6" s="4" t="n">
        <v>3</v>
      </c>
      <c r="C6" s="5" t="n">
        <v>2551</v>
      </c>
      <c r="D6" s="6" t="s">
        <v>4</v>
      </c>
      <c r="E6" s="7"/>
      <c r="F6" s="8"/>
    </row>
    <row r="7" customFormat="false" ht="13.8" hidden="false" customHeight="false" outlineLevel="0" collapsed="false">
      <c r="B7" s="9" t="n">
        <v>4</v>
      </c>
      <c r="C7" s="5" t="n">
        <v>2596</v>
      </c>
      <c r="D7" s="6" t="s">
        <v>5</v>
      </c>
      <c r="E7" s="10"/>
      <c r="F7" s="11"/>
    </row>
    <row r="8" customFormat="false" ht="13.8" hidden="false" customHeight="false" outlineLevel="0" collapsed="false">
      <c r="B8" s="9" t="n">
        <v>5</v>
      </c>
      <c r="C8" s="5" t="n">
        <v>2670</v>
      </c>
      <c r="D8" s="6" t="s">
        <v>6</v>
      </c>
      <c r="E8" s="10"/>
      <c r="F8" s="11"/>
    </row>
    <row r="9" customFormat="false" ht="13.8" hidden="false" customHeight="false" outlineLevel="0" collapsed="false">
      <c r="B9" s="9" t="n">
        <v>6</v>
      </c>
      <c r="C9" s="12" t="n">
        <v>2868</v>
      </c>
      <c r="D9" s="6" t="s">
        <v>7</v>
      </c>
      <c r="E9" s="10"/>
      <c r="F9" s="11"/>
    </row>
    <row r="10" customFormat="false" ht="13.8" hidden="false" customHeight="false" outlineLevel="0" collapsed="false">
      <c r="B10" s="9" t="n">
        <v>7</v>
      </c>
      <c r="C10" s="12" t="n">
        <v>2896</v>
      </c>
      <c r="D10" s="6" t="s">
        <v>8</v>
      </c>
      <c r="E10" s="10"/>
      <c r="F10" s="11"/>
    </row>
    <row r="11" customFormat="false" ht="13.8" hidden="false" customHeight="false" outlineLevel="0" collapsed="false">
      <c r="B11" s="9" t="n">
        <v>8</v>
      </c>
      <c r="C11" s="12" t="n">
        <v>3014</v>
      </c>
      <c r="D11" s="6" t="s">
        <v>9</v>
      </c>
      <c r="E11" s="10"/>
      <c r="F11" s="11"/>
    </row>
    <row r="12" customFormat="false" ht="13.8" hidden="false" customHeight="false" outlineLevel="0" collapsed="false">
      <c r="B12" s="9" t="n">
        <v>9</v>
      </c>
      <c r="C12" s="12" t="n">
        <v>3037</v>
      </c>
      <c r="D12" s="6" t="s">
        <v>10</v>
      </c>
      <c r="E12" s="10"/>
      <c r="F12" s="11"/>
    </row>
    <row r="13" customFormat="false" ht="14.4" hidden="false" customHeight="false" outlineLevel="0" collapsed="false">
      <c r="B13" s="13" t="n">
        <v>10</v>
      </c>
      <c r="C13" s="14" t="n">
        <v>3102</v>
      </c>
      <c r="D13" s="15" t="s">
        <v>11</v>
      </c>
      <c r="E13" s="10"/>
      <c r="F13" s="16"/>
    </row>
    <row r="14" customFormat="false" ht="13.8" hidden="false" customHeight="false" outlineLevel="0" collapsed="false">
      <c r="B14" s="7"/>
      <c r="C14" s="10"/>
      <c r="D14" s="16"/>
      <c r="E14" s="10"/>
      <c r="F14" s="16"/>
    </row>
    <row r="15" customFormat="false" ht="14.4" hidden="false" customHeight="false" outlineLevel="0" collapsed="false"/>
    <row r="16" s="2" customFormat="true" ht="13.8" hidden="false" customHeight="false" outlineLevel="0" collapsed="false">
      <c r="B16" s="17" t="s">
        <v>12</v>
      </c>
      <c r="C16" s="17"/>
      <c r="D16" s="17"/>
      <c r="F16" s="17" t="s">
        <v>13</v>
      </c>
      <c r="G16" s="17"/>
      <c r="H16" s="17"/>
    </row>
    <row r="17" s="2" customFormat="true" ht="14.4" hidden="false" customHeight="false" outlineLevel="0" collapsed="false">
      <c r="B17" s="18" t="s">
        <v>14</v>
      </c>
      <c r="C17" s="19" t="s">
        <v>15</v>
      </c>
      <c r="D17" s="20" t="s">
        <v>16</v>
      </c>
      <c r="F17" s="18" t="s">
        <v>14</v>
      </c>
      <c r="G17" s="19" t="s">
        <v>15</v>
      </c>
      <c r="H17" s="20" t="s">
        <v>16</v>
      </c>
    </row>
    <row r="18" customFormat="false" ht="13.8" hidden="false" customHeight="false" outlineLevel="0" collapsed="false">
      <c r="B18" s="21" t="n">
        <v>1</v>
      </c>
      <c r="C18" s="22" t="e">
        <f aca="false">SMALL($H$1:$H$387,1)</f>
        <v>#VALUE!</v>
      </c>
      <c r="D18" s="23" t="e">
        <f aca="false">VLOOKUP(SMALL($H$1:$H$387,1),$H$1:$I$387,2,FALSE())</f>
        <v>#VALUE!</v>
      </c>
      <c r="F18" s="21" t="n">
        <v>1</v>
      </c>
      <c r="G18" s="22" t="e">
        <f aca="false">SMALL($H$1:$H$401,1)</f>
        <v>#VALUE!</v>
      </c>
      <c r="H18" s="23" t="e">
        <f aca="false">VLOOKUP(SMALL($H$1:$H$401,1),$H$1:$I$401,2,FALSE())</f>
        <v>#VALUE!</v>
      </c>
    </row>
    <row r="19" customFormat="false" ht="13.8" hidden="false" customHeight="false" outlineLevel="0" collapsed="false">
      <c r="B19" s="4" t="e">
        <f aca="false">IF(C19=C18,B18,B18+COUNTIF(C$2:$L19,C18))</f>
        <v>#VALUE!</v>
      </c>
      <c r="C19" s="24" t="e">
        <f aca="false">SMALL($H$1:$H$387,2)</f>
        <v>#VALUE!</v>
      </c>
      <c r="D19" s="6" t="e">
        <f aca="false">IF($L19=$L18,IF(COUNTIF($L$3:$L19,C19)=2,VLOOKUP($L19&amp;ROW($B$2),$G$3:$I$387,3,0),IF(COUNTIF($L$3:$L19,$L19)=3,VLOOKUP($L19&amp;ROW($B$3),$G$3:$I$387,3,0),IF(COUNTIF($L$3:$L19,$L19)=4,VLOOKUP($F19&amp;ROW($B$4),$G$3:$I$387,3,0),0))),VLOOKUP($L19,$H$3:$I$387,2,0))</f>
        <v>#VALUE!</v>
      </c>
      <c r="F19" s="4" t="e">
        <f aca="false">IF(G19=G18,F18,F18+COUNTIF(G$2:$L19,G18))</f>
        <v>#VALUE!</v>
      </c>
      <c r="G19" s="24" t="e">
        <f aca="false">SMALL($H$1:$H$401,2)</f>
        <v>#VALUE!</v>
      </c>
      <c r="H19" s="6" t="e">
        <f aca="false">IF($L19=$L18,IF(COUNTIF($L$3:$L19,G19)=2,VLOOKUP($L19&amp;ROW($B$2),$G$3:$I$401,3,0),IF(COUNTIF($L$3:$L19,$L19)=3,VLOOKUP($L19&amp;ROW($B$3),$G$3:$I$401,3,0),IF(COUNTIF($L$3:$L19,$L19)=4,VLOOKUP($F19&amp;ROW($B$4),$G$3:$I$401,3,0),0))),VLOOKUP($L19,$H$3:$I$401,2,0))</f>
        <v>#VALUE!</v>
      </c>
    </row>
    <row r="20" customFormat="false" ht="13.8" hidden="false" customHeight="false" outlineLevel="0" collapsed="false">
      <c r="B20" s="4" t="e">
        <f aca="false">IF(C20=C19,B19,B19+COUNTIF(C$2:$L20,C19))</f>
        <v>#VALUE!</v>
      </c>
      <c r="C20" s="24" t="e">
        <f aca="false">SMALL($H$1:$H$387,3)</f>
        <v>#VALUE!</v>
      </c>
      <c r="D20" s="6" t="e">
        <f aca="false">IF($L20=$L19,IF(COUNTIF($L$3:$L20,C20)=2,VLOOKUP($L20&amp;ROW($B$2),$G$3:$I$387,3,0),IF(COUNTIF($L$3:$L20,$L20)=3,VLOOKUP($L20&amp;ROW($B$3),$G$3:$I$387,3,0),IF(COUNTIF($L$3:$L20,$L20)=4,VLOOKUP($F20&amp;ROW($B$4),$G$3:$I$387,3,0),0))),VLOOKUP($L20,$H$3:$I$387,2,0))</f>
        <v>#VALUE!</v>
      </c>
      <c r="F20" s="4" t="e">
        <f aca="false">IF(G20=G19,F19,F19+COUNTIF(G$2:$L20,G19))</f>
        <v>#VALUE!</v>
      </c>
      <c r="G20" s="24" t="e">
        <f aca="false">SMALL($H$1:$H$401,3)</f>
        <v>#VALUE!</v>
      </c>
      <c r="H20" s="6" t="e">
        <f aca="false">IF($L20=$L19,IF(COUNTIF($L$3:$L20,G20)=2,VLOOKUP($L20&amp;ROW($B$2),$G$3:$I$401,3,0),IF(COUNTIF($L$3:$L20,$L20)=3,VLOOKUP($L20&amp;ROW($B$3),$G$3:$I$401,3,0),IF(COUNTIF($L$3:$L20,$L20)=4,VLOOKUP($F20&amp;ROW($B$4),$G$3:$I$401,3,0),0))),VLOOKUP($L20,$H$3:$I$401,2,0))</f>
        <v>#VALUE!</v>
      </c>
    </row>
    <row r="21" customFormat="false" ht="13.8" hidden="false" customHeight="false" outlineLevel="0" collapsed="false">
      <c r="B21" s="4" t="e">
        <f aca="false">IF(C21=C20,B20,B20+COUNTIF(C$2:$L21,C20))</f>
        <v>#VALUE!</v>
      </c>
      <c r="C21" s="24" t="e">
        <f aca="false">SMALL($H$1:$H$387,4)</f>
        <v>#VALUE!</v>
      </c>
      <c r="D21" s="6" t="e">
        <f aca="false">IF($L21=$L20,IF(COUNTIF($L$3:$L21,C21)=2,VLOOKUP($L21&amp;ROW($B$2),$G$3:$I$387,3,0),IF(COUNTIF($L$3:$L21,$L21)=3,VLOOKUP($L21&amp;ROW($B$3),$G$3:$I$387,3,0),IF(COUNTIF($L$3:$L21,$L21)=4,VLOOKUP($F21&amp;ROW($B$4),$G$3:$I$387,3,0),0))),VLOOKUP($L21,$H$3:$I$387,2,0))</f>
        <v>#VALUE!</v>
      </c>
      <c r="F21" s="4" t="e">
        <f aca="false">IF(G21=G20,F20,F20+COUNTIF(G$2:$L21,G20))</f>
        <v>#VALUE!</v>
      </c>
      <c r="G21" s="24" t="e">
        <f aca="false">SMALL($H$1:$H$401,4)</f>
        <v>#VALUE!</v>
      </c>
      <c r="H21" s="6" t="e">
        <f aca="false">IF($L21=$L20,IF(COUNTIF($L$3:$L21,G21)=2,VLOOKUP($L21&amp;ROW($B$2),$G$3:$I$401,3,0),IF(COUNTIF($L$3:$L21,$L21)=3,VLOOKUP($L21&amp;ROW($B$3),$G$3:$I$401,3,0),IF(COUNTIF($L$3:$L21,$L21)=4,VLOOKUP($F21&amp;ROW($B$4),$G$3:$I$401,3,0),0))),VLOOKUP($L21,$H$3:$I$401,2,0))</f>
        <v>#VALUE!</v>
      </c>
    </row>
    <row r="22" customFormat="false" ht="13.8" hidden="false" customHeight="false" outlineLevel="0" collapsed="false">
      <c r="B22" s="4" t="e">
        <f aca="false">IF(C22=C21,B21,B21+COUNTIF(C$2:$L22,C21))</f>
        <v>#VALUE!</v>
      </c>
      <c r="C22" s="24" t="e">
        <f aca="false">SMALL($H$1:$H$387,5)</f>
        <v>#VALUE!</v>
      </c>
      <c r="D22" s="6" t="e">
        <f aca="false">IF($L22=$L21,IF(COUNTIF($L$3:$L22,C22)=2,VLOOKUP($L22&amp;ROW($B$2),$G$3:$I$387,3,0),IF(COUNTIF($L$3:$L22,$L22)=3,VLOOKUP($L22&amp;ROW($B$3),$G$3:$I$387,3,0),IF(COUNTIF($L$3:$L22,$L22)=4,VLOOKUP($F22&amp;ROW($B$4),$G$3:$I$387,3,0),0))),VLOOKUP($L22,$H$3:$I$387,2,0))</f>
        <v>#VALUE!</v>
      </c>
      <c r="F22" s="4" t="e">
        <f aca="false">IF(G22=G21,F21,F21+COUNTIF(G$2:$L22,G21))</f>
        <v>#VALUE!</v>
      </c>
      <c r="G22" s="24" t="e">
        <f aca="false">SMALL($H$1:$H$401,5)</f>
        <v>#VALUE!</v>
      </c>
      <c r="H22" s="6" t="e">
        <f aca="false">IF($L22=$L21,IF(COUNTIF($L$3:$L22,G22)=2,VLOOKUP($L22&amp;ROW($B$2),$G$3:$I$401,3,0),IF(COUNTIF($L$3:$L22,$L22)=3,VLOOKUP($L22&amp;ROW($B$3),$G$3:$I$401,3,0),IF(COUNTIF($L$3:$L22,$L22)=4,VLOOKUP($F22&amp;ROW($B$4),$G$3:$I$401,3,0),0))),VLOOKUP($L22,$H$3:$I$401,2,0))</f>
        <v>#VALUE!</v>
      </c>
    </row>
    <row r="23" customFormat="false" ht="13.8" hidden="false" customHeight="false" outlineLevel="0" collapsed="false">
      <c r="B23" s="4" t="e">
        <f aca="false">IF(C23=C22,B22,B22+COUNTIF(C$2:$L23,C22))</f>
        <v>#VALUE!</v>
      </c>
      <c r="C23" s="24" t="e">
        <f aca="false">SMALL($H$1:$H$387,6)</f>
        <v>#VALUE!</v>
      </c>
      <c r="D23" s="6" t="e">
        <f aca="false">IF($L23=$L22,IF(COUNTIF($L$3:$L23,C23)=2,VLOOKUP($L23&amp;ROW($B$2),$G$3:$I$387,3,0),IF(COUNTIF($L$3:$L23,$L23)=3,VLOOKUP($L23&amp;ROW($B$3),$G$3:$I$387,3,0),IF(COUNTIF($L$3:$L23,$L23)=4,VLOOKUP($F23&amp;ROW($B$4),$G$3:$I$387,3,0),0))),VLOOKUP($L23,$H$3:$I$387,2,0))</f>
        <v>#VALUE!</v>
      </c>
      <c r="F23" s="4" t="e">
        <f aca="false">IF(G23=G22,F22,F22+COUNTIF(G$2:$L23,G22))</f>
        <v>#VALUE!</v>
      </c>
      <c r="G23" s="24" t="e">
        <f aca="false">SMALL($H$1:$H$401,6)</f>
        <v>#VALUE!</v>
      </c>
      <c r="H23" s="6" t="e">
        <f aca="false">IF($L23=$L22,IF(COUNTIF($L$3:$L23,G23)=2,VLOOKUP($L23&amp;ROW($B$2),$G$3:$I$401,3,0),IF(COUNTIF($L$3:$L23,$L23)=3,VLOOKUP($L23&amp;ROW($B$3),$G$3:$I$401,3,0),IF(COUNTIF($L$3:$L23,$L23)=4,VLOOKUP($F23&amp;ROW($B$4),$G$3:$I$401,3,0),0))),VLOOKUP($L23,$H$3:$I$401,2,0))</f>
        <v>#VALUE!</v>
      </c>
    </row>
    <row r="24" customFormat="false" ht="13.8" hidden="false" customHeight="false" outlineLevel="0" collapsed="false">
      <c r="B24" s="4" t="e">
        <f aca="false">IF(C24=C23,B23,B23+COUNTIF(C$2:$L24,C23))</f>
        <v>#VALUE!</v>
      </c>
      <c r="C24" s="24" t="e">
        <f aca="false">SMALL($H$1:$H$387,7)</f>
        <v>#VALUE!</v>
      </c>
      <c r="D24" s="6" t="e">
        <f aca="false">IF($L24=$L23,IF(COUNTIF($L$3:$L24,C24)=2,VLOOKUP($L24&amp;ROW($B$2),$G$3:$I$387,3,0),IF(COUNTIF($L$3:$L24,$L24)=3,VLOOKUP($L24&amp;ROW($B$3),$G$3:$I$387,3,0),IF(COUNTIF($L$3:$L24,$L24)=4,VLOOKUP($F24&amp;ROW($B$4),$G$3:$I$387,3,0),0))),VLOOKUP($L24,$H$3:$I$387,2,0))</f>
        <v>#VALUE!</v>
      </c>
      <c r="F24" s="4" t="e">
        <f aca="false">IF(G24=G23,F23,F23+COUNTIF(G$2:$L24,G23))</f>
        <v>#VALUE!</v>
      </c>
      <c r="G24" s="24" t="e">
        <f aca="false">SMALL($H$1:$H$401,7)</f>
        <v>#VALUE!</v>
      </c>
      <c r="H24" s="6" t="e">
        <f aca="false">IF($L24=$L23,IF(COUNTIF($L$3:$L24,G24)=2,VLOOKUP($L24&amp;ROW($B$2),$G$3:$I$401,3,0),IF(COUNTIF($L$3:$L24,$L24)=3,VLOOKUP($L24&amp;ROW($B$3),$G$3:$I$401,3,0),IF(COUNTIF($L$3:$L24,$L24)=4,VLOOKUP($F24&amp;ROW($B$4),$G$3:$I$401,3,0),0))),VLOOKUP($L24,$H$3:$I$401,2,0))</f>
        <v>#VALUE!</v>
      </c>
    </row>
    <row r="25" customFormat="false" ht="13.8" hidden="false" customHeight="false" outlineLevel="0" collapsed="false">
      <c r="B25" s="4" t="e">
        <f aca="false">IF(C25=C24,B24,B24+COUNTIF(C$2:$L25,C24))</f>
        <v>#VALUE!</v>
      </c>
      <c r="C25" s="24" t="e">
        <f aca="false">SMALL($H$1:$H$387,8)</f>
        <v>#VALUE!</v>
      </c>
      <c r="D25" s="6" t="e">
        <f aca="false">IF($L25=$L24,IF(COUNTIF($L$3:$L25,C25)=2,VLOOKUP($L25&amp;ROW($B$2),$G$3:$I$387,3,0),IF(COUNTIF($L$3:$L25,$L25)=3,VLOOKUP($L25&amp;ROW($B$3),$G$3:$I$387,3,0),IF(COUNTIF($L$3:$L25,$L25)=4,VLOOKUP($F25&amp;ROW($B$4),$G$3:$I$387,3,0),0))),VLOOKUP($L25,$H$3:$I$387,2,0))</f>
        <v>#VALUE!</v>
      </c>
      <c r="F25" s="4" t="e">
        <f aca="false">IF(G25=G24,F24,F24+COUNTIF(G$2:$L25,G24))</f>
        <v>#VALUE!</v>
      </c>
      <c r="G25" s="24" t="e">
        <f aca="false">SMALL($H$1:$H$401,8)</f>
        <v>#VALUE!</v>
      </c>
      <c r="H25" s="6" t="e">
        <f aca="false">IF($L25=$L24,IF(COUNTIF($L$3:$L25,G25)=2,VLOOKUP($L25&amp;ROW($B$2),$G$3:$I$401,3,0),IF(COUNTIF($L$3:$L25,$L25)=3,VLOOKUP($L25&amp;ROW($B$3),$G$3:$I$401,3,0),IF(COUNTIF($L$3:$L25,$L25)=4,VLOOKUP($F25&amp;ROW($B$4),$G$3:$I$401,3,0),0))),VLOOKUP($L25,$H$3:$I$401,2,0))</f>
        <v>#VALUE!</v>
      </c>
    </row>
    <row r="26" customFormat="false" ht="13.8" hidden="false" customHeight="false" outlineLevel="0" collapsed="false">
      <c r="B26" s="4" t="e">
        <f aca="false">IF(C26=C25,B25,B25+COUNTIF(C$2:$L26,C25))</f>
        <v>#VALUE!</v>
      </c>
      <c r="C26" s="24" t="e">
        <f aca="false">SMALL($H$1:$H$387,9)</f>
        <v>#VALUE!</v>
      </c>
      <c r="D26" s="6" t="e">
        <f aca="false">IF($L26=$L25,IF(COUNTIF($L$3:$L26,C26)=2,VLOOKUP($L26&amp;ROW($B$2),$G$3:$I$387,3,0),IF(COUNTIF($L$3:$L26,$L26)=3,VLOOKUP($L26&amp;ROW($B$3),$G$3:$I$387,3,0),IF(COUNTIF($L$3:$L26,$L26)=4,VLOOKUP($F26&amp;ROW($B$4),$G$3:$I$387,3,0),0))),VLOOKUP($L26,$H$3:$I$387,2,0))</f>
        <v>#VALUE!</v>
      </c>
      <c r="F26" s="4" t="e">
        <f aca="false">IF(G26=G25,F25,F25+COUNTIF(G$2:$L26,G25))</f>
        <v>#VALUE!</v>
      </c>
      <c r="G26" s="24" t="e">
        <f aca="false">SMALL($H$1:$H$401,9)</f>
        <v>#VALUE!</v>
      </c>
      <c r="H26" s="6" t="e">
        <f aca="false">IF($L26=$L25,IF(COUNTIF($L$3:$L26,G26)=2,VLOOKUP($L26&amp;ROW($B$2),$G$3:$I$401,3,0),IF(COUNTIF($L$3:$L26,$L26)=3,VLOOKUP($L26&amp;ROW($B$3),$G$3:$I$401,3,0),IF(COUNTIF($L$3:$L26,$L26)=4,VLOOKUP($F26&amp;ROW($B$4),$G$3:$I$401,3,0),0))),VLOOKUP($L26,$H$3:$I$401,2,0))</f>
        <v>#VALUE!</v>
      </c>
    </row>
    <row r="27" customFormat="false" ht="13.8" hidden="false" customHeight="false" outlineLevel="0" collapsed="false">
      <c r="B27" s="4" t="e">
        <f aca="false">IF(C27=C26,B26,B26+COUNTIF(C$2:$L27,C26))</f>
        <v>#VALUE!</v>
      </c>
      <c r="C27" s="24" t="e">
        <f aca="false">SMALL($H$1:$H$387,10)</f>
        <v>#VALUE!</v>
      </c>
      <c r="D27" s="6" t="e">
        <f aca="false">IF($L27=$L26,IF(COUNTIF($L$3:$L27,C27)=2,VLOOKUP($L27&amp;ROW($B$2),$G$3:$I$387,3,0),IF(COUNTIF($L$3:$L27,$L27)=3,VLOOKUP($L27&amp;ROW($B$3),$G$3:$I$387,3,0),IF(COUNTIF($L$3:$L27,$L27)=4,VLOOKUP($F27&amp;ROW($B$4),$G$3:$I$387,3,0),0))),VLOOKUP($L27,$H$3:$I$387,2,0))</f>
        <v>#VALUE!</v>
      </c>
      <c r="F27" s="4" t="e">
        <f aca="false">IF(G27=G26,F26,F26+COUNTIF(G$2:$L27,G26))</f>
        <v>#VALUE!</v>
      </c>
      <c r="G27" s="24" t="e">
        <f aca="false">SMALL($H$1:$H$401,10)</f>
        <v>#VALUE!</v>
      </c>
      <c r="H27" s="6" t="e">
        <f aca="false">IF($L27=$L26,IF(COUNTIF($L$3:$L27,G27)=2,VLOOKUP($L27&amp;ROW($B$2),$G$3:$I$401,3,0),IF(COUNTIF($L$3:$L27,$L27)=3,VLOOKUP($L27&amp;ROW($B$3),$G$3:$I$401,3,0),IF(COUNTIF($L$3:$L27,$L27)=4,VLOOKUP($F27&amp;ROW($B$4),$G$3:$I$401,3,0),0))),VLOOKUP($L27,$H$3:$I$401,2,0))</f>
        <v>#VALUE!</v>
      </c>
    </row>
    <row r="28" customFormat="false" ht="13.8" hidden="false" customHeight="false" outlineLevel="0" collapsed="false">
      <c r="B28" s="4" t="e">
        <f aca="false">IF(C28=C27,B27,B27+COUNTIF(C$2:$L28,C27))</f>
        <v>#VALUE!</v>
      </c>
      <c r="C28" s="24" t="e">
        <f aca="false">SMALL($H$1:$H$387,11)</f>
        <v>#VALUE!</v>
      </c>
      <c r="D28" s="6" t="e">
        <f aca="false">IF($L28=$L27,IF(COUNTIF($L$3:$L28,C28)=2,VLOOKUP($L28&amp;ROW($B$2),$G$3:$I$387,3,0),IF(COUNTIF($L$3:$L28,$L28)=3,VLOOKUP($L28&amp;ROW($B$3),$G$3:$I$387,3,0),IF(COUNTIF($L$3:$L28,$L28)=4,VLOOKUP($F28&amp;ROW($B$4),$G$3:$I$387,3,0),0))),VLOOKUP($L28,$H$3:$I$387,2,0))</f>
        <v>#VALUE!</v>
      </c>
      <c r="F28" s="4" t="e">
        <f aca="false">IF(G28=G27,F27,F27+COUNTIF(G$2:$L28,G27))</f>
        <v>#VALUE!</v>
      </c>
      <c r="G28" s="24" t="e">
        <f aca="false">SMALL($H$1:$H$401,11)</f>
        <v>#VALUE!</v>
      </c>
      <c r="H28" s="6" t="e">
        <f aca="false">IF($L28=$L27,IF(COUNTIF($L$3:$L28,G28)=2,VLOOKUP($L28&amp;ROW($B$2),$G$3:$I$401,3,0),IF(COUNTIF($L$3:$L28,$L28)=3,VLOOKUP($L28&amp;ROW($B$3),$G$3:$I$401,3,0),IF(COUNTIF($L$3:$L28,$L28)=4,VLOOKUP($F28&amp;ROW($B$4),$G$3:$I$401,3,0),0))),VLOOKUP($L28,$H$3:$I$401,2,0))</f>
        <v>#VALUE!</v>
      </c>
    </row>
    <row r="29" customFormat="false" ht="13.8" hidden="false" customHeight="false" outlineLevel="0" collapsed="false">
      <c r="B29" s="4" t="e">
        <f aca="false">IF(C29=C28,B28,B28+COUNTIF(C$2:$L29,C28))</f>
        <v>#VALUE!</v>
      </c>
      <c r="C29" s="24" t="e">
        <f aca="false">SMALL($H$1:$H$387,12)</f>
        <v>#VALUE!</v>
      </c>
      <c r="D29" s="6" t="e">
        <f aca="false">IF($L29=$L28,IF(COUNTIF($L$3:$L29,C29)=2,VLOOKUP($L29&amp;ROW($B$2),$G$3:$I$387,3,0),IF(COUNTIF($L$3:$L29,$L29)=3,VLOOKUP($L29&amp;ROW($B$3),$G$3:$I$387,3,0),IF(COUNTIF($L$3:$L29,$L29)=4,VLOOKUP($F29&amp;ROW($B$4),$G$3:$I$387,3,0),0))),VLOOKUP($L29,$H$3:$I$387,2,0))</f>
        <v>#VALUE!</v>
      </c>
      <c r="F29" s="4" t="e">
        <f aca="false">IF(G29=G28,F28,F28+COUNTIF(G$2:$L29,G28))</f>
        <v>#VALUE!</v>
      </c>
      <c r="G29" s="24" t="e">
        <f aca="false">SMALL($H$1:$H$401,12)</f>
        <v>#VALUE!</v>
      </c>
      <c r="H29" s="6" t="e">
        <f aca="false">IF($L29=$L28,IF(COUNTIF($L$3:$L29,G29)=2,VLOOKUP($L29&amp;ROW($B$2),$G$3:$I$401,3,0),IF(COUNTIF($L$3:$L29,$L29)=3,VLOOKUP($L29&amp;ROW($B$3),$G$3:$I$401,3,0),IF(COUNTIF($L$3:$L29,$L29)=4,VLOOKUP($F29&amp;ROW($B$4),$G$3:$I$401,3,0),0))),VLOOKUP($L29,$H$3:$I$401,2,0))</f>
        <v>#VALUE!</v>
      </c>
    </row>
    <row r="30" customFormat="false" ht="13.8" hidden="false" customHeight="false" outlineLevel="0" collapsed="false">
      <c r="B30" s="4" t="e">
        <f aca="false">IF(C30=C29,B29,B29+COUNTIF(C$2:$L30,C29))</f>
        <v>#VALUE!</v>
      </c>
      <c r="C30" s="24" t="e">
        <f aca="false">SMALL($H$1:$H$387,13)</f>
        <v>#VALUE!</v>
      </c>
      <c r="D30" s="6" t="e">
        <f aca="false">IF($L30=$L29,IF(COUNTIF($L$3:$L30,C30)=2,VLOOKUP($L30&amp;ROW($B$2),$G$3:$I$387,3,0),IF(COUNTIF($L$3:$L30,$L30)=3,VLOOKUP($L30&amp;ROW($B$3),$G$3:$I$387,3,0),IF(COUNTIF($L$3:$L30,$L30)=4,VLOOKUP($F30&amp;ROW($B$4),$G$3:$I$387,3,0),0))),VLOOKUP($L30,$H$3:$I$387,2,0))</f>
        <v>#VALUE!</v>
      </c>
      <c r="F30" s="4" t="e">
        <f aca="false">IF(G30=G29,F29,F29+COUNTIF(G$2:$L30,G29))</f>
        <v>#VALUE!</v>
      </c>
      <c r="G30" s="24" t="e">
        <f aca="false">SMALL($H$1:$H$401,13)</f>
        <v>#VALUE!</v>
      </c>
      <c r="H30" s="6" t="e">
        <f aca="false">IF($L30=$L29,IF(COUNTIF($L$3:$L30,G30)=2,VLOOKUP($L30&amp;ROW($B$2),$G$3:$I$401,3,0),IF(COUNTIF($L$3:$L30,$L30)=3,VLOOKUP($L30&amp;ROW($B$3),$G$3:$I$401,3,0),IF(COUNTIF($L$3:$L30,$L30)=4,VLOOKUP($F30&amp;ROW($B$4),$G$3:$I$401,3,0),0))),VLOOKUP($L30,$H$3:$I$401,2,0))</f>
        <v>#VALUE!</v>
      </c>
    </row>
    <row r="31" customFormat="false" ht="13.8" hidden="false" customHeight="false" outlineLevel="0" collapsed="false">
      <c r="B31" s="4" t="e">
        <f aca="false">IF(C31=C30,B30,B30+COUNTIF(C$2:$L31,C30))</f>
        <v>#VALUE!</v>
      </c>
      <c r="C31" s="24" t="e">
        <f aca="false">SMALL($H$1:$H$387,14)</f>
        <v>#VALUE!</v>
      </c>
      <c r="D31" s="6" t="e">
        <f aca="false">IF($L31=$L30,IF(COUNTIF($L$3:$L31,C31)=2,VLOOKUP($L31&amp;ROW($B$2),$G$3:$I$387,3,0),IF(COUNTIF($L$3:$L31,$L31)=3,VLOOKUP($L31&amp;ROW($B$3),$G$3:$I$387,3,0),IF(COUNTIF($L$3:$L31,$L31)=4,VLOOKUP($F31&amp;ROW($B$4),$G$3:$I$387,3,0),0))),VLOOKUP($L31,$H$3:$I$387,2,0))</f>
        <v>#VALUE!</v>
      </c>
      <c r="F31" s="4" t="e">
        <f aca="false">IF(G31=G30,F30,F30+COUNTIF(G$2:$L31,G30))</f>
        <v>#VALUE!</v>
      </c>
      <c r="G31" s="24" t="e">
        <f aca="false">SMALL($H$1:$H$401,14)</f>
        <v>#VALUE!</v>
      </c>
      <c r="H31" s="6" t="e">
        <f aca="false">IF($L31=$L30,IF(COUNTIF($L$3:$L31,G31)=2,VLOOKUP($L31&amp;ROW($B$2),$G$3:$I$401,3,0),IF(COUNTIF($L$3:$L31,$L31)=3,VLOOKUP($L31&amp;ROW($B$3),$G$3:$I$401,3,0),IF(COUNTIF($L$3:$L31,$L31)=4,VLOOKUP($F31&amp;ROW($B$4),$G$3:$I$401,3,0),0))),VLOOKUP($L31,$H$3:$I$401,2,0))</f>
        <v>#VALUE!</v>
      </c>
    </row>
    <row r="32" customFormat="false" ht="13.8" hidden="false" customHeight="false" outlineLevel="0" collapsed="false">
      <c r="B32" s="4" t="e">
        <f aca="false">IF(C32=C31,B31,B31+COUNTIF(C$2:$L32,C31))</f>
        <v>#VALUE!</v>
      </c>
      <c r="C32" s="24" t="e">
        <f aca="false">SMALL($H$1:$H$387,15)</f>
        <v>#VALUE!</v>
      </c>
      <c r="D32" s="6" t="e">
        <f aca="false">IF($L32=$L31,IF(COUNTIF($L$3:$L32,C32)=2,VLOOKUP($L32&amp;ROW($B$2),$G$3:$I$387,3,0),IF(COUNTIF($L$3:$L32,$L32)=3,VLOOKUP($L32&amp;ROW($B$3),$G$3:$I$387,3,0),IF(COUNTIF($L$3:$L32,$L32)=4,VLOOKUP($F32&amp;ROW($B$4),$G$3:$I$387,3,0),0))),VLOOKUP($L32,$H$3:$I$387,2,0))</f>
        <v>#VALUE!</v>
      </c>
      <c r="F32" s="4" t="e">
        <f aca="false">IF(G32=G31,F31,F31+COUNTIF(G$2:$L32,G31))</f>
        <v>#VALUE!</v>
      </c>
      <c r="G32" s="24" t="e">
        <f aca="false">SMALL($H$1:$H$401,15)</f>
        <v>#VALUE!</v>
      </c>
      <c r="H32" s="6" t="e">
        <f aca="false">IF($L32=$L31,IF(COUNTIF($L$3:$L32,G32)=2,VLOOKUP($L32&amp;ROW($B$2),$G$3:$I$401,3,0),IF(COUNTIF($L$3:$L32,$L32)=3,VLOOKUP($L32&amp;ROW($B$3),$G$3:$I$401,3,0),IF(COUNTIF($L$3:$L32,$L32)=4,VLOOKUP($F32&amp;ROW($B$4),$G$3:$I$401,3,0),0))),VLOOKUP($L32,$H$3:$I$401,2,0))</f>
        <v>#VALUE!</v>
      </c>
    </row>
    <row r="33" customFormat="false" ht="13.8" hidden="false" customHeight="false" outlineLevel="0" collapsed="false">
      <c r="B33" s="4" t="e">
        <f aca="false">IF(C33=C32,B32,B32+COUNTIF(C$2:$L33,C32))</f>
        <v>#VALUE!</v>
      </c>
      <c r="C33" s="24" t="e">
        <f aca="false">SMALL($H$1:$H$387,16)</f>
        <v>#VALUE!</v>
      </c>
      <c r="D33" s="6" t="e">
        <f aca="false">IF($L33=$L32,IF(COUNTIF($L$3:$L33,C33)=2,VLOOKUP($L33&amp;ROW($B$2),$G$3:$I$387,3,0),IF(COUNTIF($L$3:$L33,$L33)=3,VLOOKUP($L33&amp;ROW($B$3),$G$3:$I$387,3,0),IF(COUNTIF($L$3:$L33,$L33)=4,VLOOKUP($F33&amp;ROW($B$4),$G$3:$I$387,3,0),0))),VLOOKUP($L33,$H$3:$I$387,2,0))</f>
        <v>#VALUE!</v>
      </c>
      <c r="F33" s="4" t="e">
        <f aca="false">IF(G33=G32,F32,F32+COUNTIF(G$2:$L33,G32))</f>
        <v>#VALUE!</v>
      </c>
      <c r="G33" s="24" t="e">
        <f aca="false">SMALL($H$1:$H$401,16)</f>
        <v>#VALUE!</v>
      </c>
      <c r="H33" s="6" t="e">
        <f aca="false">IF($L33=$L32,IF(COUNTIF($L$3:$L33,G33)=2,VLOOKUP($L33&amp;ROW($B$2),$G$3:$I$401,3,0),IF(COUNTIF($L$3:$L33,$L33)=3,VLOOKUP($L33&amp;ROW($B$3),$G$3:$I$401,3,0),IF(COUNTIF($L$3:$L33,$L33)=4,VLOOKUP($F33&amp;ROW($B$4),$G$3:$I$401,3,0),0))),VLOOKUP($L33,$H$3:$I$401,2,0))</f>
        <v>#VALUE!</v>
      </c>
    </row>
    <row r="34" customFormat="false" ht="13.8" hidden="false" customHeight="false" outlineLevel="0" collapsed="false">
      <c r="B34" s="4" t="e">
        <f aca="false">IF(C34=C33,B33,B33+COUNTIF(C$2:$L34,C33))</f>
        <v>#VALUE!</v>
      </c>
      <c r="C34" s="24" t="e">
        <f aca="false">SMALL($H$1:$H$387,17)</f>
        <v>#VALUE!</v>
      </c>
      <c r="D34" s="6" t="e">
        <f aca="false">IF($L34=$L33,IF(COUNTIF($L$3:$L34,C34)=2,VLOOKUP($L34&amp;ROW($B$2),$G$3:$I$387,3,0),IF(COUNTIF($L$3:$L34,$L34)=3,VLOOKUP($L34&amp;ROW($B$3),$G$3:$I$387,3,0),IF(COUNTIF($L$3:$L34,$L34)=4,VLOOKUP($F34&amp;ROW($B$4),$G$3:$I$387,3,0),0))),VLOOKUP($L34,$H$3:$I$387,2,0))</f>
        <v>#VALUE!</v>
      </c>
      <c r="F34" s="4" t="e">
        <f aca="false">IF(G34=G33,F33,F33+COUNTIF(G$2:$L34,G33))</f>
        <v>#VALUE!</v>
      </c>
      <c r="G34" s="24" t="e">
        <f aca="false">SMALL($H$1:$H$401,17)</f>
        <v>#VALUE!</v>
      </c>
      <c r="H34" s="6" t="e">
        <f aca="false">IF($L34=$L33,IF(COUNTIF($L$3:$L34,G34)=2,VLOOKUP($L34&amp;ROW($B$2),$G$3:$I$401,3,0),IF(COUNTIF($L$3:$L34,$L34)=3,VLOOKUP($L34&amp;ROW($B$3),$G$3:$I$401,3,0),IF(COUNTIF($L$3:$L34,$L34)=4,VLOOKUP($F34&amp;ROW($B$4),$G$3:$I$401,3,0),0))),VLOOKUP($L34,$H$3:$I$401,2,0))</f>
        <v>#VALUE!</v>
      </c>
    </row>
    <row r="35" customFormat="false" ht="13.8" hidden="false" customHeight="false" outlineLevel="0" collapsed="false">
      <c r="B35" s="4" t="e">
        <f aca="false">IF(C35=C34,B34,B34+COUNTIF(C$2:$L35,C34))</f>
        <v>#VALUE!</v>
      </c>
      <c r="C35" s="24" t="e">
        <f aca="false">SMALL($H$1:$H$387,18)</f>
        <v>#VALUE!</v>
      </c>
      <c r="D35" s="6" t="e">
        <f aca="false">IF($L35=$L34,IF(COUNTIF($L$3:$L35,C35)=2,VLOOKUP($L35&amp;ROW($B$2),$G$3:$I$387,3,0),IF(COUNTIF($L$3:$L35,$L35)=3,VLOOKUP($L35&amp;ROW($B$3),$G$3:$I$387,3,0),IF(COUNTIF($L$3:$L35,$L35)=4,VLOOKUP($F35&amp;ROW($B$4),$G$3:$I$387,3,0),0))),VLOOKUP($L35,$H$3:$I$387,2,0))</f>
        <v>#VALUE!</v>
      </c>
      <c r="F35" s="4" t="e">
        <f aca="false">IF(G35=G34,F34,F34+COUNTIF(G$2:$L35,G34))</f>
        <v>#VALUE!</v>
      </c>
      <c r="G35" s="24" t="e">
        <f aca="false">SMALL($H$1:$H$401,18)</f>
        <v>#VALUE!</v>
      </c>
      <c r="H35" s="6" t="e">
        <f aca="false">IF($L35=$L34,IF(COUNTIF($L$3:$L35,G35)=2,VLOOKUP($L35&amp;ROW($B$2),$G$3:$I$401,3,0),IF(COUNTIF($L$3:$L35,$L35)=3,VLOOKUP($L35&amp;ROW($B$3),$G$3:$I$401,3,0),IF(COUNTIF($L$3:$L35,$L35)=4,VLOOKUP($F35&amp;ROW($B$4),$G$3:$I$401,3,0),0))),VLOOKUP($L35,$H$3:$I$401,2,0))</f>
        <v>#VALUE!</v>
      </c>
    </row>
    <row r="36" customFormat="false" ht="13.8" hidden="false" customHeight="false" outlineLevel="0" collapsed="false">
      <c r="B36" s="4" t="e">
        <f aca="false">IF(C36=C35,B35,B35+COUNTIF(C$2:$L36,C35))</f>
        <v>#VALUE!</v>
      </c>
      <c r="C36" s="24" t="e">
        <f aca="false">SMALL($H$1:$H$387,19)</f>
        <v>#VALUE!</v>
      </c>
      <c r="D36" s="6" t="e">
        <f aca="false">IF($L36=$L35,IF(COUNTIF($L$3:$L36,C36)=2,VLOOKUP($L36&amp;ROW($B$2),$G$3:$I$387,3,0),IF(COUNTIF($L$3:$L36,$L36)=3,VLOOKUP($L36&amp;ROW($B$3),$G$3:$I$387,3,0),IF(COUNTIF($L$3:$L36,$L36)=4,VLOOKUP($F36&amp;ROW($B$4),$G$3:$I$387,3,0),0))),VLOOKUP($L36,$H$3:$I$387,2,0))</f>
        <v>#VALUE!</v>
      </c>
      <c r="F36" s="4" t="e">
        <f aca="false">IF(G36=G35,F35,F35+COUNTIF(G$2:$L36,G35))</f>
        <v>#VALUE!</v>
      </c>
      <c r="G36" s="24" t="e">
        <f aca="false">SMALL($H$1:$H$401,19)</f>
        <v>#VALUE!</v>
      </c>
      <c r="H36" s="6" t="e">
        <f aca="false">IF($L36=$L35,IF(COUNTIF($L$3:$L36,G36)=2,VLOOKUP($L36&amp;ROW($B$2),$G$3:$I$401,3,0),IF(COUNTIF($L$3:$L36,$L36)=3,VLOOKUP($L36&amp;ROW($B$3),$G$3:$I$401,3,0),IF(COUNTIF($L$3:$L36,$L36)=4,VLOOKUP($F36&amp;ROW($B$4),$G$3:$I$401,3,0),0))),VLOOKUP($L36,$H$3:$I$401,2,0))</f>
        <v>#VALUE!</v>
      </c>
    </row>
    <row r="37" customFormat="false" ht="13.8" hidden="false" customHeight="false" outlineLevel="0" collapsed="false">
      <c r="B37" s="25" t="e">
        <f aca="false">IF(C37=C36,B36,B36+COUNTIF(C$2:$L37,C36))</f>
        <v>#VALUE!</v>
      </c>
      <c r="C37" s="26" t="e">
        <f aca="false">SMALL($H$1:$H$387,20)</f>
        <v>#VALUE!</v>
      </c>
      <c r="D37" s="27" t="e">
        <f aca="false">IF($L37=$L36,IF(COUNTIF($L$3:$L37,C37)=2,VLOOKUP($L37&amp;ROW($B$2),$G$3:$I$387,3,0),IF(COUNTIF($L$3:$L37,$L37)=3,VLOOKUP($L37&amp;ROW($B$3),$G$3:$I$387,3,0),IF(COUNTIF($L$3:$L37,$L37)=4,VLOOKUP($F37&amp;ROW($B$4),$G$3:$I$387,3,0),0))),VLOOKUP($L37,$H$3:$I$387,2,0))</f>
        <v>#VALUE!</v>
      </c>
      <c r="F37" s="25" t="e">
        <f aca="false">IF(G37=G36,F36,F36+COUNTIF(G$2:$L37,G36))</f>
        <v>#VALUE!</v>
      </c>
      <c r="G37" s="26" t="e">
        <f aca="false">SMALL($H$1:$H$401,20)</f>
        <v>#VALUE!</v>
      </c>
      <c r="H37" s="27" t="e">
        <f aca="false">IF($L37=$L36,IF(COUNTIF($L$3:$L37,G37)=2,VLOOKUP($L37&amp;ROW($B$2),$G$3:$I$401,3,0),IF(COUNTIF($L$3:$L37,$L37)=3,VLOOKUP($L37&amp;ROW($B$3),$G$3:$I$401,3,0),IF(COUNTIF($L$3:$L37,$L37)=4,VLOOKUP($F37&amp;ROW($B$4),$G$3:$I$401,3,0),0))),VLOOKUP($L37,$H$3:$I$401,2,0))</f>
        <v>#VALUE!</v>
      </c>
    </row>
    <row r="38" customFormat="false" ht="13.8" hidden="false" customHeight="false" outlineLevel="0" collapsed="false">
      <c r="B38" s="4" t="e">
        <f aca="false">IF(C38=C37,B37,B37+COUNTIF(C$2:$L38,C37))</f>
        <v>#VALUE!</v>
      </c>
      <c r="C38" s="24" t="e">
        <f aca="false">SMALL($H$1:$H$387,21)</f>
        <v>#VALUE!</v>
      </c>
      <c r="D38" s="6" t="e">
        <f aca="false">IF($L38=$L37,IF(COUNTIF($L$3:$L38,C38)=2,VLOOKUP($L38&amp;ROW($B$2),$G$3:$I$387,3,0),IF(COUNTIF($L$3:$L38,$L38)=3,VLOOKUP($L38&amp;ROW($B$3),$G$3:$I$387,3,0),IF(COUNTIF($L$3:$L38,$L38)=4,VLOOKUP($F38&amp;ROW($B$4),$G$3:$I$387,3,0),0))),VLOOKUP($L38,$H$3:$I$387,2,0))</f>
        <v>#VALUE!</v>
      </c>
      <c r="F38" s="4" t="e">
        <f aca="false">IF(G38=G37,F37,F37+COUNTIF(G$2:$L38,G37))</f>
        <v>#VALUE!</v>
      </c>
      <c r="G38" s="24" t="e">
        <f aca="false">SMALL($H$1:$H$401,21)</f>
        <v>#VALUE!</v>
      </c>
      <c r="H38" s="6" t="e">
        <f aca="false">IF($L38=$L37,IF(COUNTIF($L$3:$L38,G38)=2,VLOOKUP($L38&amp;ROW($B$2),$G$3:$I$401,3,0),IF(COUNTIF($L$3:$L38,$L38)=3,VLOOKUP($L38&amp;ROW($B$3),$G$3:$I$401,3,0),IF(COUNTIF($L$3:$L38,$L38)=4,VLOOKUP($F38&amp;ROW($B$4),$G$3:$I$401,3,0),0))),VLOOKUP($L38,$H$3:$I$401,2,0))</f>
        <v>#VALUE!</v>
      </c>
    </row>
    <row r="39" customFormat="false" ht="13.8" hidden="false" customHeight="false" outlineLevel="0" collapsed="false">
      <c r="B39" s="4" t="e">
        <f aca="false">IF(C39=C38,B38,B38+COUNTIF(C$2:$L39,C38))</f>
        <v>#VALUE!</v>
      </c>
      <c r="C39" s="24" t="e">
        <f aca="false">SMALL($H$1:$H$387,22)</f>
        <v>#VALUE!</v>
      </c>
      <c r="D39" s="6" t="e">
        <f aca="false">IF($L39=$L38,IF(COUNTIF($L$3:$L39,C39)=2,VLOOKUP($L39&amp;ROW($B$2),$G$3:$I$387,3,0),IF(COUNTIF($L$3:$L39,$L39)=3,VLOOKUP($L39&amp;ROW($B$3),$G$3:$I$387,3,0),IF(COUNTIF($L$3:$L39,$L39)=4,VLOOKUP($F39&amp;ROW($B$4),$G$3:$I$387,3,0),0))),VLOOKUP($L39,$H$3:$I$387,2,0))</f>
        <v>#VALUE!</v>
      </c>
      <c r="F39" s="4" t="e">
        <f aca="false">IF(G39=G38,F38,F38+COUNTIF(G$2:$L39,G38))</f>
        <v>#VALUE!</v>
      </c>
      <c r="G39" s="24" t="e">
        <f aca="false">SMALL($H$1:$H$401,22)</f>
        <v>#VALUE!</v>
      </c>
      <c r="H39" s="6" t="e">
        <f aca="false">IF($L39=$L38,IF(COUNTIF($L$3:$L39,G39)=2,VLOOKUP($L39&amp;ROW($B$2),$G$3:$I$401,3,0),IF(COUNTIF($L$3:$L39,$L39)=3,VLOOKUP($L39&amp;ROW($B$3),$G$3:$I$401,3,0),IF(COUNTIF($L$3:$L39,$L39)=4,VLOOKUP($F39&amp;ROW($B$4),$G$3:$I$401,3,0),0))),VLOOKUP($L39,$H$3:$I$401,2,0))</f>
        <v>#VALUE!</v>
      </c>
    </row>
    <row r="40" customFormat="false" ht="13.8" hidden="false" customHeight="false" outlineLevel="0" collapsed="false">
      <c r="B40" s="4" t="e">
        <f aca="false">IF(C40=C39,B39,B39+COUNTIF(C$2:$L40,C39))</f>
        <v>#VALUE!</v>
      </c>
      <c r="C40" s="24" t="e">
        <f aca="false">SMALL($H$1:$H$387,23)</f>
        <v>#VALUE!</v>
      </c>
      <c r="D40" s="6" t="e">
        <f aca="false">IF($L40=$L39,IF(COUNTIF($L$3:$L40,C40)=2,VLOOKUP($L40&amp;ROW($B$2),$G$3:$I$387,3,0),IF(COUNTIF($L$3:$L40,$L40)=3,VLOOKUP($L40&amp;ROW($B$3),$G$3:$I$387,3,0),IF(COUNTIF($L$3:$L40,$L40)=4,VLOOKUP($F40&amp;ROW($B$4),$G$3:$I$387,3,0),0))),VLOOKUP($L40,$H$3:$I$387,2,0))</f>
        <v>#VALUE!</v>
      </c>
      <c r="F40" s="4" t="e">
        <f aca="false">IF(G40=G39,F39,F39+COUNTIF(G$2:$L40,G39))</f>
        <v>#VALUE!</v>
      </c>
      <c r="G40" s="24" t="e">
        <f aca="false">SMALL($H$1:$H$401,23)</f>
        <v>#VALUE!</v>
      </c>
      <c r="H40" s="6" t="e">
        <f aca="false">IF($L40=$L39,IF(COUNTIF($L$3:$L40,G40)=2,VLOOKUP($L40&amp;ROW($B$2),$G$3:$I$401,3,0),IF(COUNTIF($L$3:$L40,$L40)=3,VLOOKUP($L40&amp;ROW($B$3),$G$3:$I$401,3,0),IF(COUNTIF($L$3:$L40,$L40)=4,VLOOKUP($F40&amp;ROW($B$4),$G$3:$I$401,3,0),0))),VLOOKUP($L40,$H$3:$I$401,2,0))</f>
        <v>#VALUE!</v>
      </c>
    </row>
    <row r="41" customFormat="false" ht="13.8" hidden="false" customHeight="false" outlineLevel="0" collapsed="false">
      <c r="B41" s="4" t="e">
        <f aca="false">IF(C41=C40,B40,B40+COUNTIF(C$2:$L41,C40))</f>
        <v>#VALUE!</v>
      </c>
      <c r="C41" s="24" t="e">
        <f aca="false">SMALL($H$1:$H$387,24)</f>
        <v>#VALUE!</v>
      </c>
      <c r="D41" s="6" t="e">
        <f aca="false">IF($L41=$L40,IF(COUNTIF($L$3:$L41,C41)=2,VLOOKUP($L41&amp;ROW($B$2),$G$3:$I$387,3,0),IF(COUNTIF($L$3:$L41,$L41)=3,VLOOKUP($L41&amp;ROW($B$3),$G$3:$I$387,3,0),IF(COUNTIF($L$3:$L41,$L41)=4,VLOOKUP($F41&amp;ROW($B$4),$G$3:$I$387,3,0),0))),VLOOKUP($L41,$H$3:$I$387,2,0))</f>
        <v>#VALUE!</v>
      </c>
      <c r="F41" s="4" t="e">
        <f aca="false">IF(G41=G40,F40,F40+COUNTIF(G$2:$L41,G40))</f>
        <v>#VALUE!</v>
      </c>
      <c r="G41" s="24" t="e">
        <f aca="false">SMALL($H$1:$H$401,24)</f>
        <v>#VALUE!</v>
      </c>
      <c r="H41" s="6" t="e">
        <f aca="false">IF($L41=$L40,IF(COUNTIF($L$3:$L41,G41)=2,VLOOKUP($L41&amp;ROW($B$2),$G$3:$I$401,3,0),IF(COUNTIF($L$3:$L41,$L41)=3,VLOOKUP($L41&amp;ROW($B$3),$G$3:$I$401,3,0),IF(COUNTIF($L$3:$L41,$L41)=4,VLOOKUP($F41&amp;ROW($B$4),$G$3:$I$401,3,0),0))),VLOOKUP($L41,$H$3:$I$401,2,0))</f>
        <v>#VALUE!</v>
      </c>
    </row>
    <row r="42" customFormat="false" ht="14.4" hidden="false" customHeight="false" outlineLevel="0" collapsed="false">
      <c r="B42" s="4" t="e">
        <f aca="false">IF(C42=C41,B41,B41+COUNTIF(C$2:$L42,C41))</f>
        <v>#VALUE!</v>
      </c>
      <c r="C42" s="24" t="e">
        <f aca="false">SMALL($H$1:$H$387,25)</f>
        <v>#VALUE!</v>
      </c>
      <c r="D42" s="6" t="e">
        <f aca="false">IF($L42=$L41,IF(COUNTIF($L$3:$L42,C42)=2,VLOOKUP($L42&amp;ROW($B$2),$G$3:$I$387,3,0),IF(COUNTIF($L$3:$L42,$L42)=3,VLOOKUP($L42&amp;ROW($B$3),$G$3:$I$387,3,0),IF(COUNTIF($L$3:$L42,$L42)=4,VLOOKUP($F42&amp;ROW($B$4),$G$3:$I$387,3,0),0))),VLOOKUP($L42,$H$3:$I$387,2,0))</f>
        <v>#VALUE!</v>
      </c>
      <c r="F42" s="13" t="e">
        <f aca="false">IF(G42=G41,F41,F41+COUNTIF(G$2:$L42,G41))</f>
        <v>#VALUE!</v>
      </c>
      <c r="G42" s="28" t="e">
        <f aca="false">SMALL($H$1:$H$401,25)</f>
        <v>#VALUE!</v>
      </c>
      <c r="H42" s="15" t="e">
        <f aca="false">IF($L42=$L41,IF(COUNTIF($L$3:$L42,G42)=2,VLOOKUP($L42&amp;ROW($B$2),$G$3:$I$401,3,0),IF(COUNTIF($L$3:$L42,$L42)=3,VLOOKUP($L42&amp;ROW($B$3),$G$3:$I$401,3,0),IF(COUNTIF($L$3:$L42,$L42)=4,VLOOKUP($F42&amp;ROW($B$4),$G$3:$I$401,3,0),0))),VLOOKUP($L42,$H$3:$I$401,2,0))</f>
        <v>#VALUE!</v>
      </c>
    </row>
    <row r="43" customFormat="false" ht="14.4" hidden="false" customHeight="false" outlineLevel="0" collapsed="false">
      <c r="B43" s="13" t="e">
        <f aca="false">IF(C43=C42,B42,B42+COUNTIF(C$2:$L43,C42))</f>
        <v>#VALUE!</v>
      </c>
      <c r="C43" s="28" t="e">
        <f aca="false">SMALL($H$1:$H$387,26)</f>
        <v>#VALUE!</v>
      </c>
      <c r="D43" s="15" t="e">
        <f aca="false">IF($L43=$L42,IF(COUNTIF($L$3:$L43,C43)=2,VLOOKUP($L43&amp;ROW($B$2),$G$3:$I$387,3,0),IF(COUNTIF($L$3:$L43,$L43)=3,VLOOKUP($L43&amp;ROW($B$3),$G$3:$I$387,3,0),IF(COUNTIF($L$3:$L43,$L43)=4,VLOOKUP($F43&amp;ROW($B$4),$G$3:$I$387,3,0),0))),VLOOKUP($L43,$H$3:$I$387,2,0))</f>
        <v>#VALUE!</v>
      </c>
    </row>
    <row r="44" customFormat="false" ht="13.8" hidden="false" customHeight="false" outlineLevel="0" collapsed="false">
      <c r="B44" s="29"/>
      <c r="C44" s="30"/>
      <c r="D44" s="31"/>
    </row>
    <row r="45" customFormat="false" ht="13.8" hidden="false" customHeight="false" outlineLevel="0" collapsed="false">
      <c r="B45" s="32"/>
      <c r="C45" s="32"/>
      <c r="D45" s="32"/>
    </row>
  </sheetData>
  <mergeCells count="3">
    <mergeCell ref="B3:D3"/>
    <mergeCell ref="B16:D1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4" width="9.43"/>
    <col collapsed="false" customWidth="true" hidden="false" outlineLevel="0" max="3" min="3" style="34" width="10.1"/>
    <col collapsed="false" customWidth="true" hidden="false" outlineLevel="0" max="4" min="4" style="34" width="13.33"/>
    <col collapsed="false" customWidth="true" hidden="false" outlineLevel="0" max="5" min="5" style="34" width="6.87"/>
    <col collapsed="false" customWidth="true" hidden="false" outlineLevel="0" max="6" min="6" style="35" width="7.1"/>
    <col collapsed="false" customWidth="true" hidden="false" outlineLevel="0" max="7" min="7" style="35" width="5.87"/>
    <col collapsed="false" customWidth="true" hidden="false" outlineLevel="0" max="8" min="8" style="34" width="5.66"/>
    <col collapsed="false" customWidth="true" hidden="false" outlineLevel="0" max="9" min="9" style="34" width="14.99"/>
    <col collapsed="false" customWidth="true" hidden="false" outlineLevel="0" max="10" min="10" style="34" width="19.1"/>
    <col collapsed="false" customWidth="true" hidden="false" outlineLevel="0" max="11" min="11" style="34" width="6.87"/>
    <col collapsed="false" customWidth="true" hidden="false" outlineLevel="0" max="13" min="12" style="33" width="6.99"/>
    <col collapsed="false" customWidth="true" hidden="false" outlineLevel="0" max="14" min="14" style="34" width="5.66"/>
    <col collapsed="false" customWidth="true" hidden="false" outlineLevel="0" max="15" min="15" style="34" width="13.43"/>
    <col collapsed="false" customWidth="true" hidden="false" outlineLevel="0" max="16" min="16" style="34" width="13.99"/>
    <col collapsed="false" customWidth="true" hidden="false" outlineLevel="0" max="17" min="17" style="34" width="6.87"/>
    <col collapsed="false" customWidth="false" hidden="false" outlineLevel="0" max="257" min="18" style="33" width="9.1"/>
  </cols>
  <sheetData>
    <row r="1" customFormat="false" ht="13.2" hidden="false" customHeight="false" outlineLevel="0" collapsed="false">
      <c r="B1" s="36" t="s">
        <v>17</v>
      </c>
    </row>
    <row r="3" customFormat="false" ht="13.2" hidden="false" customHeight="false" outlineLevel="0" collapsed="false">
      <c r="B3" s="37" t="s">
        <v>18</v>
      </c>
      <c r="C3" s="37"/>
      <c r="D3" s="37"/>
      <c r="E3" s="37"/>
      <c r="F3" s="37"/>
      <c r="G3" s="38"/>
      <c r="H3" s="37" t="s">
        <v>19</v>
      </c>
      <c r="I3" s="37"/>
      <c r="J3" s="37"/>
      <c r="K3" s="37"/>
      <c r="L3" s="37"/>
      <c r="M3" s="39"/>
      <c r="N3" s="37" t="s">
        <v>20</v>
      </c>
      <c r="O3" s="37"/>
      <c r="P3" s="37"/>
      <c r="Q3" s="37"/>
      <c r="R3" s="37"/>
    </row>
    <row r="4" customFormat="false" ht="13.2" hidden="false" customHeight="false" outlineLevel="0" collapsed="false">
      <c r="B4" s="40" t="s">
        <v>14</v>
      </c>
      <c r="C4" s="40" t="s">
        <v>21</v>
      </c>
      <c r="D4" s="40" t="s">
        <v>22</v>
      </c>
      <c r="E4" s="41" t="s">
        <v>23</v>
      </c>
      <c r="F4" s="41" t="s">
        <v>24</v>
      </c>
      <c r="G4" s="42"/>
      <c r="H4" s="41" t="s">
        <v>14</v>
      </c>
      <c r="I4" s="40" t="s">
        <v>21</v>
      </c>
      <c r="J4" s="40" t="s">
        <v>22</v>
      </c>
      <c r="K4" s="40" t="s">
        <v>23</v>
      </c>
      <c r="L4" s="12" t="s">
        <v>24</v>
      </c>
      <c r="M4" s="43"/>
      <c r="N4" s="41" t="s">
        <v>14</v>
      </c>
      <c r="O4" s="40" t="s">
        <v>21</v>
      </c>
      <c r="P4" s="40" t="s">
        <v>22</v>
      </c>
      <c r="Q4" s="40" t="s">
        <v>23</v>
      </c>
      <c r="R4" s="12" t="s">
        <v>24</v>
      </c>
    </row>
    <row r="5" s="44" customFormat="true" ht="13.2" hidden="false" customHeight="false" outlineLevel="0" collapsed="false">
      <c r="B5" s="45" t="n">
        <v>1</v>
      </c>
      <c r="C5" s="45" t="s">
        <v>25</v>
      </c>
      <c r="D5" s="45" t="s">
        <v>26</v>
      </c>
      <c r="E5" s="45" t="n">
        <v>358</v>
      </c>
      <c r="F5" s="46" t="s">
        <v>27</v>
      </c>
      <c r="G5" s="47"/>
      <c r="H5" s="45" t="n">
        <v>1</v>
      </c>
      <c r="I5" s="45" t="s">
        <v>28</v>
      </c>
      <c r="J5" s="45" t="s">
        <v>29</v>
      </c>
      <c r="K5" s="45" t="n">
        <v>327</v>
      </c>
      <c r="L5" s="46" t="s">
        <v>30</v>
      </c>
      <c r="M5" s="47"/>
      <c r="N5" s="45" t="n">
        <v>1</v>
      </c>
      <c r="O5" s="45" t="s">
        <v>31</v>
      </c>
      <c r="P5" s="45" t="s">
        <v>32</v>
      </c>
      <c r="Q5" s="45" t="n">
        <v>360</v>
      </c>
      <c r="R5" s="46" t="s">
        <v>33</v>
      </c>
    </row>
    <row r="6" s="44" customFormat="true" ht="13.2" hidden="false" customHeight="false" outlineLevel="0" collapsed="false">
      <c r="B6" s="45" t="n">
        <v>2</v>
      </c>
      <c r="C6" s="45" t="s">
        <v>34</v>
      </c>
      <c r="D6" s="45" t="s">
        <v>35</v>
      </c>
      <c r="E6" s="45" t="n">
        <v>242</v>
      </c>
      <c r="F6" s="46" t="s">
        <v>36</v>
      </c>
      <c r="G6" s="47"/>
      <c r="H6" s="45" t="n">
        <v>2</v>
      </c>
      <c r="I6" s="45" t="s">
        <v>37</v>
      </c>
      <c r="J6" s="45" t="s">
        <v>38</v>
      </c>
      <c r="K6" s="45" t="n">
        <v>347</v>
      </c>
      <c r="L6" s="46" t="s">
        <v>39</v>
      </c>
      <c r="M6" s="47"/>
      <c r="N6" s="45" t="n">
        <v>2</v>
      </c>
      <c r="O6" s="45" t="s">
        <v>40</v>
      </c>
      <c r="P6" s="45" t="s">
        <v>41</v>
      </c>
      <c r="Q6" s="45" t="n">
        <v>1</v>
      </c>
      <c r="R6" s="46" t="s">
        <v>42</v>
      </c>
    </row>
    <row r="7" s="44" customFormat="true" ht="13.2" hidden="false" customHeight="false" outlineLevel="0" collapsed="false">
      <c r="B7" s="45" t="n">
        <v>3</v>
      </c>
      <c r="C7" s="45" t="s">
        <v>43</v>
      </c>
      <c r="D7" s="45" t="s">
        <v>44</v>
      </c>
      <c r="E7" s="45" t="n">
        <v>336</v>
      </c>
      <c r="F7" s="46" t="s">
        <v>45</v>
      </c>
      <c r="G7" s="47"/>
      <c r="H7" s="45" t="n">
        <v>3</v>
      </c>
      <c r="I7" s="45" t="s">
        <v>46</v>
      </c>
      <c r="J7" s="45" t="s">
        <v>47</v>
      </c>
      <c r="K7" s="45" t="n">
        <v>246</v>
      </c>
      <c r="L7" s="46" t="s">
        <v>48</v>
      </c>
      <c r="M7" s="47"/>
      <c r="N7" s="45" t="n">
        <v>3</v>
      </c>
      <c r="O7" s="45" t="s">
        <v>49</v>
      </c>
      <c r="P7" s="45" t="s">
        <v>50</v>
      </c>
      <c r="Q7" s="45" t="n">
        <v>373</v>
      </c>
      <c r="R7" s="46" t="s">
        <v>51</v>
      </c>
    </row>
    <row r="8" s="44" customFormat="true" ht="13.2" hidden="false" customHeight="false" outlineLevel="0" collapsed="false">
      <c r="B8" s="45" t="n">
        <v>4</v>
      </c>
      <c r="C8" s="45" t="s">
        <v>52</v>
      </c>
      <c r="D8" s="45" t="s">
        <v>53</v>
      </c>
      <c r="E8" s="45" t="n">
        <v>116</v>
      </c>
      <c r="F8" s="46" t="s">
        <v>54</v>
      </c>
      <c r="G8" s="47"/>
      <c r="H8" s="45" t="n">
        <v>4</v>
      </c>
      <c r="I8" s="45" t="s">
        <v>55</v>
      </c>
      <c r="J8" s="45" t="s">
        <v>56</v>
      </c>
      <c r="K8" s="45" t="n">
        <v>364</v>
      </c>
      <c r="L8" s="46" t="s">
        <v>57</v>
      </c>
      <c r="M8" s="47"/>
      <c r="N8" s="45" t="n">
        <v>4</v>
      </c>
      <c r="O8" s="45" t="s">
        <v>58</v>
      </c>
      <c r="P8" s="45" t="s">
        <v>59</v>
      </c>
      <c r="Q8" s="45" t="n">
        <v>331</v>
      </c>
      <c r="R8" s="46" t="s">
        <v>60</v>
      </c>
    </row>
    <row r="9" s="44" customFormat="true" ht="13.2" hidden="false" customHeight="false" outlineLevel="0" collapsed="false">
      <c r="B9" s="45" t="n">
        <v>5</v>
      </c>
      <c r="C9" s="45" t="s">
        <v>61</v>
      </c>
      <c r="D9" s="45" t="s">
        <v>62</v>
      </c>
      <c r="E9" s="45" t="n">
        <v>298</v>
      </c>
      <c r="F9" s="46" t="s">
        <v>63</v>
      </c>
      <c r="G9" s="47"/>
      <c r="H9" s="45" t="n">
        <v>5</v>
      </c>
      <c r="I9" s="45" t="s">
        <v>64</v>
      </c>
      <c r="J9" s="45" t="s">
        <v>65</v>
      </c>
      <c r="K9" s="45" t="n">
        <v>308</v>
      </c>
      <c r="L9" s="46" t="s">
        <v>66</v>
      </c>
      <c r="M9" s="47"/>
      <c r="N9" s="45" t="n">
        <v>5</v>
      </c>
      <c r="O9" s="45" t="s">
        <v>67</v>
      </c>
      <c r="P9" s="45" t="s">
        <v>68</v>
      </c>
      <c r="Q9" s="45" t="n">
        <v>359</v>
      </c>
      <c r="R9" s="46" t="s">
        <v>69</v>
      </c>
    </row>
    <row r="10" s="44" customFormat="true" ht="13.2" hidden="false" customHeight="false" outlineLevel="0" collapsed="false">
      <c r="B10" s="45" t="n">
        <v>6</v>
      </c>
      <c r="C10" s="45" t="s">
        <v>70</v>
      </c>
      <c r="D10" s="45" t="s">
        <v>71</v>
      </c>
      <c r="E10" s="45" t="n">
        <v>321</v>
      </c>
      <c r="F10" s="46" t="s">
        <v>72</v>
      </c>
      <c r="G10" s="47"/>
      <c r="H10" s="45" t="n">
        <v>6</v>
      </c>
      <c r="I10" s="45" t="s">
        <v>73</v>
      </c>
      <c r="J10" s="45" t="s">
        <v>74</v>
      </c>
      <c r="K10" s="45" t="n">
        <v>348</v>
      </c>
      <c r="L10" s="46" t="s">
        <v>75</v>
      </c>
      <c r="M10" s="47"/>
      <c r="N10" s="45" t="n">
        <v>6</v>
      </c>
      <c r="O10" s="45" t="s">
        <v>76</v>
      </c>
      <c r="P10" s="45" t="s">
        <v>77</v>
      </c>
      <c r="Q10" s="45" t="n">
        <v>241</v>
      </c>
      <c r="R10" s="46" t="s">
        <v>78</v>
      </c>
    </row>
    <row r="11" s="44" customFormat="true" ht="13.2" hidden="false" customHeight="false" outlineLevel="0" collapsed="false">
      <c r="B11" s="45" t="n">
        <v>7</v>
      </c>
      <c r="C11" s="45" t="s">
        <v>79</v>
      </c>
      <c r="D11" s="45" t="s">
        <v>80</v>
      </c>
      <c r="E11" s="45" t="n">
        <v>241</v>
      </c>
      <c r="F11" s="46" t="s">
        <v>81</v>
      </c>
      <c r="G11" s="47"/>
      <c r="H11" s="45" t="n">
        <v>7</v>
      </c>
      <c r="I11" s="45" t="s">
        <v>82</v>
      </c>
      <c r="J11" s="45" t="s">
        <v>83</v>
      </c>
      <c r="K11" s="45" t="n">
        <v>353</v>
      </c>
      <c r="L11" s="46" t="s">
        <v>84</v>
      </c>
      <c r="M11" s="47"/>
      <c r="N11" s="45" t="n">
        <v>7</v>
      </c>
      <c r="O11" s="45" t="s">
        <v>85</v>
      </c>
      <c r="P11" s="45" t="s">
        <v>86</v>
      </c>
      <c r="Q11" s="45" t="n">
        <v>146</v>
      </c>
      <c r="R11" s="46" t="s">
        <v>87</v>
      </c>
    </row>
    <row r="12" s="44" customFormat="true" ht="13.2" hidden="false" customHeight="false" outlineLevel="0" collapsed="false">
      <c r="B12" s="45" t="n">
        <v>8</v>
      </c>
      <c r="C12" s="45" t="s">
        <v>88</v>
      </c>
      <c r="D12" s="45" t="s">
        <v>89</v>
      </c>
      <c r="E12" s="45" t="n">
        <v>365</v>
      </c>
      <c r="F12" s="46" t="s">
        <v>90</v>
      </c>
      <c r="G12" s="47"/>
      <c r="H12" s="45" t="n">
        <v>8</v>
      </c>
      <c r="I12" s="45" t="s">
        <v>91</v>
      </c>
      <c r="J12" s="45" t="s">
        <v>92</v>
      </c>
      <c r="K12" s="45" t="n">
        <v>196</v>
      </c>
      <c r="L12" s="46" t="s">
        <v>93</v>
      </c>
      <c r="M12" s="47"/>
      <c r="N12" s="45" t="n">
        <v>8</v>
      </c>
      <c r="O12" s="45" t="s">
        <v>94</v>
      </c>
      <c r="P12" s="45" t="s">
        <v>95</v>
      </c>
      <c r="Q12" s="45" t="n">
        <v>121</v>
      </c>
      <c r="R12" s="46" t="s">
        <v>96</v>
      </c>
    </row>
    <row r="13" s="44" customFormat="true" ht="13.2" hidden="false" customHeight="false" outlineLevel="0" collapsed="false">
      <c r="B13" s="45" t="n">
        <v>9</v>
      </c>
      <c r="C13" s="45" t="s">
        <v>97</v>
      </c>
      <c r="D13" s="45" t="s">
        <v>98</v>
      </c>
      <c r="E13" s="45" t="n">
        <v>146</v>
      </c>
      <c r="F13" s="46" t="s">
        <v>99</v>
      </c>
      <c r="G13" s="47"/>
      <c r="H13" s="45" t="n">
        <v>9</v>
      </c>
      <c r="I13" s="45" t="s">
        <v>100</v>
      </c>
      <c r="J13" s="45" t="s">
        <v>101</v>
      </c>
      <c r="K13" s="45" t="n">
        <v>281</v>
      </c>
      <c r="L13" s="46" t="s">
        <v>102</v>
      </c>
      <c r="M13" s="47"/>
      <c r="N13" s="45" t="n">
        <v>9</v>
      </c>
      <c r="O13" s="45" t="s">
        <v>103</v>
      </c>
      <c r="P13" s="45" t="s">
        <v>104</v>
      </c>
      <c r="Q13" s="45" t="n">
        <v>71</v>
      </c>
      <c r="R13" s="46" t="s">
        <v>105</v>
      </c>
    </row>
    <row r="14" s="44" customFormat="true" ht="13.2" hidden="false" customHeight="false" outlineLevel="0" collapsed="false">
      <c r="B14" s="45" t="n">
        <v>10</v>
      </c>
      <c r="C14" s="45" t="s">
        <v>43</v>
      </c>
      <c r="D14" s="45" t="s">
        <v>106</v>
      </c>
      <c r="E14" s="45" t="n">
        <v>349</v>
      </c>
      <c r="F14" s="46" t="s">
        <v>107</v>
      </c>
      <c r="G14" s="47"/>
      <c r="H14" s="45" t="n">
        <v>10</v>
      </c>
      <c r="I14" s="45" t="s">
        <v>108</v>
      </c>
      <c r="J14" s="45" t="s">
        <v>109</v>
      </c>
      <c r="K14" s="45" t="n">
        <v>21</v>
      </c>
      <c r="L14" s="46" t="s">
        <v>110</v>
      </c>
      <c r="M14" s="47"/>
      <c r="N14" s="45" t="n">
        <v>10</v>
      </c>
      <c r="O14" s="45" t="s">
        <v>111</v>
      </c>
      <c r="P14" s="45" t="s">
        <v>112</v>
      </c>
      <c r="Q14" s="45" t="n">
        <v>31</v>
      </c>
      <c r="R14" s="46" t="s">
        <v>113</v>
      </c>
    </row>
    <row r="15" s="44" customFormat="true" ht="13.2" hidden="false" customHeight="false" outlineLevel="0" collapsed="false">
      <c r="B15" s="45" t="n">
        <v>11</v>
      </c>
      <c r="C15" s="45" t="s">
        <v>58</v>
      </c>
      <c r="D15" s="45" t="s">
        <v>114</v>
      </c>
      <c r="E15" s="45" t="n">
        <v>368</v>
      </c>
      <c r="F15" s="46" t="s">
        <v>115</v>
      </c>
      <c r="G15" s="47"/>
      <c r="H15" s="45" t="n">
        <v>11</v>
      </c>
      <c r="I15" s="45" t="s">
        <v>116</v>
      </c>
      <c r="J15" s="45" t="s">
        <v>117</v>
      </c>
      <c r="K15" s="45" t="n">
        <v>211</v>
      </c>
      <c r="L15" s="46" t="s">
        <v>118</v>
      </c>
      <c r="M15" s="47"/>
      <c r="N15" s="45" t="n">
        <v>11</v>
      </c>
      <c r="O15" s="45" t="s">
        <v>119</v>
      </c>
      <c r="P15" s="45" t="s">
        <v>120</v>
      </c>
      <c r="Q15" s="45" t="n">
        <v>346</v>
      </c>
      <c r="R15" s="46" t="s">
        <v>121</v>
      </c>
    </row>
    <row r="16" s="44" customFormat="true" ht="13.2" hidden="false" customHeight="false" outlineLevel="0" collapsed="false">
      <c r="B16" s="45" t="n">
        <v>12</v>
      </c>
      <c r="C16" s="45" t="s">
        <v>122</v>
      </c>
      <c r="D16" s="45" t="s">
        <v>123</v>
      </c>
      <c r="E16" s="45" t="n">
        <v>176</v>
      </c>
      <c r="F16" s="46" t="s">
        <v>124</v>
      </c>
      <c r="G16" s="47"/>
      <c r="H16" s="45" t="n">
        <v>12</v>
      </c>
      <c r="I16" s="45" t="s">
        <v>125</v>
      </c>
      <c r="J16" s="45" t="s">
        <v>126</v>
      </c>
      <c r="K16" s="45" t="n">
        <v>186</v>
      </c>
      <c r="L16" s="46" t="s">
        <v>127</v>
      </c>
      <c r="M16" s="47"/>
      <c r="N16" s="45" t="n">
        <v>12</v>
      </c>
      <c r="O16" s="45" t="s">
        <v>128</v>
      </c>
      <c r="P16" s="45" t="s">
        <v>129</v>
      </c>
      <c r="Q16" s="45" t="n">
        <v>354</v>
      </c>
      <c r="R16" s="46" t="s">
        <v>130</v>
      </c>
    </row>
    <row r="17" s="44" customFormat="true" ht="13.2" hidden="false" customHeight="false" outlineLevel="0" collapsed="false">
      <c r="B17" s="45" t="n">
        <v>13</v>
      </c>
      <c r="C17" s="45" t="s">
        <v>131</v>
      </c>
      <c r="D17" s="45" t="s">
        <v>132</v>
      </c>
      <c r="E17" s="45" t="n">
        <v>338</v>
      </c>
      <c r="F17" s="46" t="s">
        <v>133</v>
      </c>
      <c r="G17" s="47"/>
      <c r="H17" s="45" t="n">
        <v>13</v>
      </c>
      <c r="I17" s="45" t="s">
        <v>134</v>
      </c>
      <c r="J17" s="45" t="s">
        <v>135</v>
      </c>
      <c r="K17" s="45" t="n">
        <v>121</v>
      </c>
      <c r="L17" s="46" t="s">
        <v>136</v>
      </c>
      <c r="M17" s="47"/>
      <c r="N17" s="45" t="n">
        <v>13</v>
      </c>
      <c r="O17" s="45" t="s">
        <v>137</v>
      </c>
      <c r="P17" s="45" t="s">
        <v>138</v>
      </c>
      <c r="Q17" s="45" t="n">
        <v>36</v>
      </c>
      <c r="R17" s="46" t="s">
        <v>139</v>
      </c>
    </row>
    <row r="18" s="44" customFormat="true" ht="13.2" hidden="false" customHeight="false" outlineLevel="0" collapsed="false">
      <c r="B18" s="45" t="n">
        <v>14</v>
      </c>
      <c r="C18" s="45" t="s">
        <v>140</v>
      </c>
      <c r="D18" s="45" t="s">
        <v>141</v>
      </c>
      <c r="E18" s="45" t="n">
        <v>156</v>
      </c>
      <c r="F18" s="46" t="s">
        <v>142</v>
      </c>
      <c r="G18" s="47"/>
      <c r="H18" s="45" t="n">
        <v>14</v>
      </c>
      <c r="I18" s="45" t="s">
        <v>143</v>
      </c>
      <c r="J18" s="45" t="s">
        <v>144</v>
      </c>
      <c r="K18" s="45" t="n">
        <v>147</v>
      </c>
      <c r="L18" s="46" t="s">
        <v>145</v>
      </c>
      <c r="M18" s="47"/>
      <c r="N18" s="45" t="n">
        <v>14</v>
      </c>
      <c r="O18" s="45" t="s">
        <v>146</v>
      </c>
      <c r="P18" s="45" t="s">
        <v>147</v>
      </c>
      <c r="Q18" s="45" t="n">
        <v>26</v>
      </c>
      <c r="R18" s="46" t="s">
        <v>148</v>
      </c>
    </row>
    <row r="19" s="44" customFormat="true" ht="13.2" hidden="false" customHeight="false" outlineLevel="0" collapsed="false">
      <c r="B19" s="45" t="n">
        <v>15</v>
      </c>
      <c r="C19" s="45" t="s">
        <v>149</v>
      </c>
      <c r="D19" s="45" t="s">
        <v>150</v>
      </c>
      <c r="E19" s="45" t="n">
        <v>342</v>
      </c>
      <c r="F19" s="46" t="s">
        <v>151</v>
      </c>
      <c r="G19" s="47"/>
      <c r="H19" s="45" t="n">
        <v>15</v>
      </c>
      <c r="I19" s="45" t="s">
        <v>152</v>
      </c>
      <c r="J19" s="45" t="s">
        <v>153</v>
      </c>
      <c r="K19" s="45" t="n">
        <v>241</v>
      </c>
      <c r="L19" s="46" t="s">
        <v>154</v>
      </c>
      <c r="M19" s="47"/>
      <c r="N19" s="45" t="n">
        <v>15</v>
      </c>
      <c r="O19" s="45" t="s">
        <v>155</v>
      </c>
      <c r="P19" s="45" t="s">
        <v>156</v>
      </c>
      <c r="Q19" s="45" t="n">
        <v>271</v>
      </c>
      <c r="R19" s="46" t="s">
        <v>157</v>
      </c>
    </row>
    <row r="20" s="44" customFormat="true" ht="13.2" hidden="false" customHeight="false" outlineLevel="0" collapsed="false">
      <c r="B20" s="45" t="n">
        <v>16</v>
      </c>
      <c r="C20" s="45" t="s">
        <v>158</v>
      </c>
      <c r="D20" s="45" t="s">
        <v>159</v>
      </c>
      <c r="E20" s="45" t="n">
        <v>252</v>
      </c>
      <c r="F20" s="46" t="s">
        <v>160</v>
      </c>
      <c r="G20" s="47"/>
      <c r="H20" s="45" t="n">
        <v>16</v>
      </c>
      <c r="I20" s="45" t="s">
        <v>161</v>
      </c>
      <c r="J20" s="45" t="s">
        <v>162</v>
      </c>
      <c r="K20" s="45" t="n">
        <v>46</v>
      </c>
      <c r="L20" s="46" t="s">
        <v>163</v>
      </c>
      <c r="M20" s="47"/>
      <c r="N20" s="45" t="n">
        <v>16</v>
      </c>
      <c r="O20" s="45" t="s">
        <v>164</v>
      </c>
      <c r="P20" s="45" t="s">
        <v>165</v>
      </c>
      <c r="Q20" s="45" t="n">
        <v>256</v>
      </c>
      <c r="R20" s="46" t="s">
        <v>166</v>
      </c>
    </row>
    <row r="21" s="44" customFormat="true" ht="13.2" hidden="false" customHeight="false" outlineLevel="0" collapsed="false">
      <c r="B21" s="45" t="n">
        <v>17</v>
      </c>
      <c r="C21" s="45" t="s">
        <v>167</v>
      </c>
      <c r="D21" s="45" t="s">
        <v>168</v>
      </c>
      <c r="E21" s="45" t="n">
        <v>199</v>
      </c>
      <c r="F21" s="46" t="s">
        <v>169</v>
      </c>
      <c r="G21" s="47"/>
      <c r="H21" s="45" t="n">
        <v>17</v>
      </c>
      <c r="I21" s="45" t="s">
        <v>170</v>
      </c>
      <c r="J21" s="45" t="s">
        <v>171</v>
      </c>
      <c r="K21" s="45" t="n">
        <v>336</v>
      </c>
      <c r="L21" s="46" t="s">
        <v>172</v>
      </c>
      <c r="M21" s="47"/>
      <c r="N21" s="45" t="n">
        <v>17</v>
      </c>
      <c r="O21" s="45" t="s">
        <v>25</v>
      </c>
      <c r="P21" s="45" t="s">
        <v>173</v>
      </c>
      <c r="Q21" s="45" t="n">
        <v>111</v>
      </c>
      <c r="R21" s="46" t="s">
        <v>174</v>
      </c>
    </row>
    <row r="22" s="44" customFormat="true" ht="13.2" hidden="false" customHeight="false" outlineLevel="0" collapsed="false">
      <c r="B22" s="45" t="n">
        <v>18</v>
      </c>
      <c r="C22" s="45" t="s">
        <v>175</v>
      </c>
      <c r="D22" s="45" t="s">
        <v>176</v>
      </c>
      <c r="E22" s="45" t="n">
        <v>178</v>
      </c>
      <c r="F22" s="46" t="s">
        <v>177</v>
      </c>
      <c r="G22" s="47"/>
      <c r="H22" s="45" t="n">
        <v>18</v>
      </c>
      <c r="I22" s="45" t="s">
        <v>178</v>
      </c>
      <c r="J22" s="45" t="s">
        <v>179</v>
      </c>
      <c r="K22" s="45" t="n">
        <v>148</v>
      </c>
      <c r="L22" s="46" t="s">
        <v>180</v>
      </c>
      <c r="M22" s="47"/>
      <c r="N22" s="45" t="n">
        <v>18</v>
      </c>
      <c r="O22" s="45" t="s">
        <v>181</v>
      </c>
      <c r="P22" s="45" t="s">
        <v>182</v>
      </c>
      <c r="Q22" s="45" t="n">
        <v>32</v>
      </c>
      <c r="R22" s="46" t="s">
        <v>183</v>
      </c>
    </row>
    <row r="23" s="44" customFormat="true" ht="13.2" hidden="false" customHeight="false" outlineLevel="0" collapsed="false">
      <c r="B23" s="45" t="n">
        <v>19</v>
      </c>
      <c r="C23" s="45" t="s">
        <v>184</v>
      </c>
      <c r="D23" s="45" t="s">
        <v>185</v>
      </c>
      <c r="E23" s="45" t="n">
        <v>211</v>
      </c>
      <c r="F23" s="46" t="s">
        <v>186</v>
      </c>
      <c r="G23" s="47"/>
      <c r="H23" s="45" t="n">
        <v>19</v>
      </c>
      <c r="I23" s="45" t="s">
        <v>187</v>
      </c>
      <c r="J23" s="45" t="s">
        <v>188</v>
      </c>
      <c r="K23" s="45" t="n">
        <v>146</v>
      </c>
      <c r="L23" s="46" t="s">
        <v>189</v>
      </c>
      <c r="M23" s="47"/>
      <c r="N23" s="45" t="n">
        <v>19</v>
      </c>
      <c r="O23" s="45" t="s">
        <v>190</v>
      </c>
      <c r="P23" s="45" t="s">
        <v>191</v>
      </c>
      <c r="Q23" s="45" t="n">
        <v>181</v>
      </c>
      <c r="R23" s="46" t="s">
        <v>192</v>
      </c>
    </row>
    <row r="24" s="44" customFormat="true" ht="13.2" hidden="false" customHeight="false" outlineLevel="0" collapsed="false">
      <c r="B24" s="45" t="n">
        <v>20</v>
      </c>
      <c r="C24" s="45" t="s">
        <v>193</v>
      </c>
      <c r="D24" s="45" t="s">
        <v>194</v>
      </c>
      <c r="E24" s="45" t="n">
        <v>86</v>
      </c>
      <c r="F24" s="46" t="s">
        <v>195</v>
      </c>
      <c r="G24" s="47"/>
      <c r="H24" s="45" t="n">
        <v>20</v>
      </c>
      <c r="I24" s="45" t="s">
        <v>196</v>
      </c>
      <c r="J24" s="45" t="s">
        <v>89</v>
      </c>
      <c r="K24" s="45" t="n">
        <v>171</v>
      </c>
      <c r="L24" s="46" t="s">
        <v>197</v>
      </c>
      <c r="M24" s="47"/>
      <c r="N24" s="45" t="n">
        <v>20</v>
      </c>
      <c r="O24" s="45" t="s">
        <v>198</v>
      </c>
      <c r="P24" s="45" t="s">
        <v>199</v>
      </c>
      <c r="Q24" s="45" t="n">
        <v>21</v>
      </c>
      <c r="R24" s="46" t="s">
        <v>200</v>
      </c>
    </row>
    <row r="25" s="44" customFormat="true" ht="13.2" hidden="false" customHeight="false" outlineLevel="0" collapsed="false">
      <c r="B25" s="41" t="n">
        <v>21</v>
      </c>
      <c r="C25" s="41" t="s">
        <v>201</v>
      </c>
      <c r="D25" s="41" t="s">
        <v>132</v>
      </c>
      <c r="E25" s="41" t="n">
        <v>201</v>
      </c>
      <c r="F25" s="35"/>
      <c r="G25" s="35"/>
      <c r="H25" s="41" t="n">
        <v>21</v>
      </c>
      <c r="I25" s="41" t="s">
        <v>202</v>
      </c>
      <c r="J25" s="41" t="s">
        <v>203</v>
      </c>
      <c r="K25" s="41" t="n">
        <v>106</v>
      </c>
      <c r="N25" s="41" t="n">
        <v>21</v>
      </c>
      <c r="O25" s="41" t="s">
        <v>204</v>
      </c>
      <c r="P25" s="41" t="s">
        <v>205</v>
      </c>
      <c r="Q25" s="41" t="n">
        <v>147</v>
      </c>
    </row>
    <row r="26" s="44" customFormat="true" ht="13.2" hidden="false" customHeight="false" outlineLevel="0" collapsed="false">
      <c r="B26" s="41" t="n">
        <v>22</v>
      </c>
      <c r="C26" s="41" t="s">
        <v>206</v>
      </c>
      <c r="D26" s="41" t="s">
        <v>83</v>
      </c>
      <c r="E26" s="41" t="n">
        <v>353</v>
      </c>
      <c r="F26" s="35"/>
      <c r="G26" s="35"/>
      <c r="H26" s="41" t="n">
        <v>22</v>
      </c>
      <c r="I26" s="41" t="s">
        <v>207</v>
      </c>
      <c r="J26" s="41" t="s">
        <v>208</v>
      </c>
      <c r="K26" s="41" t="n">
        <v>341</v>
      </c>
      <c r="N26" s="41" t="n">
        <v>22</v>
      </c>
      <c r="O26" s="41" t="s">
        <v>209</v>
      </c>
      <c r="P26" s="41" t="s">
        <v>210</v>
      </c>
      <c r="Q26" s="41" t="n">
        <v>148</v>
      </c>
    </row>
    <row r="27" s="44" customFormat="true" ht="13.2" hidden="false" customHeight="false" outlineLevel="0" collapsed="false">
      <c r="B27" s="41" t="n">
        <v>23</v>
      </c>
      <c r="C27" s="41" t="s">
        <v>211</v>
      </c>
      <c r="D27" s="41" t="s">
        <v>212</v>
      </c>
      <c r="E27" s="41" t="n">
        <v>198</v>
      </c>
      <c r="F27" s="35"/>
      <c r="G27" s="35"/>
      <c r="H27" s="41" t="n">
        <v>23</v>
      </c>
      <c r="I27" s="41" t="s">
        <v>164</v>
      </c>
      <c r="J27" s="41" t="s">
        <v>213</v>
      </c>
      <c r="K27" s="41" t="n">
        <v>149</v>
      </c>
      <c r="N27" s="41" t="n">
        <v>23</v>
      </c>
      <c r="O27" s="41" t="s">
        <v>214</v>
      </c>
      <c r="P27" s="41" t="s">
        <v>215</v>
      </c>
      <c r="Q27" s="41" t="n">
        <v>149</v>
      </c>
    </row>
    <row r="28" s="44" customFormat="true" ht="13.2" hidden="false" customHeight="false" outlineLevel="0" collapsed="false">
      <c r="B28" s="41" t="n">
        <v>24</v>
      </c>
      <c r="C28" s="41" t="s">
        <v>216</v>
      </c>
      <c r="D28" s="41" t="s">
        <v>217</v>
      </c>
      <c r="E28" s="41" t="n">
        <v>283</v>
      </c>
      <c r="F28" s="35"/>
      <c r="G28" s="35"/>
      <c r="H28" s="41" t="n">
        <v>24</v>
      </c>
      <c r="I28" s="41" t="s">
        <v>218</v>
      </c>
      <c r="J28" s="41" t="s">
        <v>219</v>
      </c>
      <c r="K28" s="41" t="n">
        <v>86</v>
      </c>
      <c r="N28" s="41" t="n">
        <v>24</v>
      </c>
      <c r="O28" s="41" t="s">
        <v>131</v>
      </c>
      <c r="P28" s="41" t="s">
        <v>220</v>
      </c>
      <c r="Q28" s="41" t="n">
        <v>246</v>
      </c>
    </row>
    <row r="29" s="44" customFormat="true" ht="13.2" hidden="false" customHeight="false" outlineLevel="0" collapsed="false">
      <c r="B29" s="41" t="n">
        <v>25</v>
      </c>
      <c r="C29" s="41" t="s">
        <v>221</v>
      </c>
      <c r="D29" s="41" t="s">
        <v>222</v>
      </c>
      <c r="E29" s="41" t="n">
        <v>352</v>
      </c>
      <c r="F29" s="35"/>
      <c r="G29" s="35"/>
      <c r="H29" s="41" t="n">
        <v>25</v>
      </c>
      <c r="I29" s="41" t="s">
        <v>223</v>
      </c>
      <c r="J29" s="41" t="s">
        <v>224</v>
      </c>
      <c r="K29" s="41" t="n">
        <v>56</v>
      </c>
      <c r="N29" s="41" t="n">
        <v>25</v>
      </c>
      <c r="O29" s="41" t="s">
        <v>225</v>
      </c>
      <c r="P29" s="41" t="s">
        <v>226</v>
      </c>
      <c r="Q29" s="41" t="n">
        <v>150</v>
      </c>
    </row>
    <row r="30" s="44" customFormat="true" ht="13.2" hidden="false" customHeight="false" outlineLevel="0" collapsed="false">
      <c r="B30" s="41" t="n">
        <v>26</v>
      </c>
      <c r="C30" s="41" t="s">
        <v>227</v>
      </c>
      <c r="D30" s="41" t="s">
        <v>228</v>
      </c>
      <c r="E30" s="41" t="n">
        <v>83</v>
      </c>
      <c r="F30" s="35"/>
      <c r="G30" s="35"/>
      <c r="H30" s="41" t="n">
        <v>26</v>
      </c>
      <c r="I30" s="41" t="s">
        <v>229</v>
      </c>
      <c r="J30" s="41" t="s">
        <v>230</v>
      </c>
      <c r="K30" s="41" t="n">
        <v>221</v>
      </c>
      <c r="N30" s="41" t="n">
        <v>26</v>
      </c>
      <c r="O30" s="41" t="s">
        <v>231</v>
      </c>
      <c r="P30" s="41" t="s">
        <v>232</v>
      </c>
      <c r="Q30" s="41" t="n">
        <v>29</v>
      </c>
    </row>
    <row r="31" s="44" customFormat="true" ht="13.2" hidden="false" customHeight="false" outlineLevel="0" collapsed="false">
      <c r="B31" s="41" t="n">
        <v>27</v>
      </c>
      <c r="C31" s="41" t="s">
        <v>58</v>
      </c>
      <c r="D31" s="41" t="s">
        <v>233</v>
      </c>
      <c r="E31" s="41" t="n">
        <v>341</v>
      </c>
      <c r="F31" s="35"/>
      <c r="G31" s="35"/>
      <c r="H31" s="41" t="n">
        <v>27</v>
      </c>
      <c r="I31" s="41" t="s">
        <v>234</v>
      </c>
      <c r="J31" s="41" t="s">
        <v>235</v>
      </c>
      <c r="K31" s="41" t="n">
        <v>295</v>
      </c>
      <c r="N31" s="41" t="n">
        <v>27</v>
      </c>
      <c r="O31" s="41" t="s">
        <v>236</v>
      </c>
      <c r="P31" s="41" t="s">
        <v>237</v>
      </c>
      <c r="Q31" s="41" t="n">
        <v>33</v>
      </c>
    </row>
    <row r="32" s="44" customFormat="true" ht="13.2" hidden="false" customHeight="false" outlineLevel="0" collapsed="false">
      <c r="B32" s="41" t="n">
        <v>28</v>
      </c>
      <c r="C32" s="41" t="s">
        <v>238</v>
      </c>
      <c r="D32" s="41" t="s">
        <v>239</v>
      </c>
      <c r="E32" s="41" t="n">
        <v>348</v>
      </c>
      <c r="F32" s="35"/>
      <c r="G32" s="35"/>
      <c r="H32" s="41" t="n">
        <v>28</v>
      </c>
      <c r="I32" s="41" t="s">
        <v>240</v>
      </c>
      <c r="J32" s="41" t="s">
        <v>241</v>
      </c>
      <c r="K32" s="41" t="n">
        <v>275</v>
      </c>
      <c r="N32" s="41" t="n">
        <v>28</v>
      </c>
      <c r="O32" s="41" t="s">
        <v>242</v>
      </c>
      <c r="P32" s="41" t="s">
        <v>243</v>
      </c>
      <c r="Q32" s="41" t="n">
        <v>86</v>
      </c>
    </row>
    <row r="33" s="44" customFormat="true" ht="13.2" hidden="false" customHeight="false" outlineLevel="0" collapsed="false">
      <c r="B33" s="41" t="n">
        <v>29</v>
      </c>
      <c r="C33" s="41" t="s">
        <v>223</v>
      </c>
      <c r="D33" s="41" t="s">
        <v>244</v>
      </c>
      <c r="E33" s="41" t="n">
        <v>197</v>
      </c>
      <c r="F33" s="35"/>
      <c r="G33" s="35"/>
      <c r="H33" s="41" t="n">
        <v>29</v>
      </c>
      <c r="I33" s="41" t="s">
        <v>245</v>
      </c>
      <c r="J33" s="41" t="s">
        <v>246</v>
      </c>
      <c r="K33" s="41" t="n">
        <v>363</v>
      </c>
      <c r="N33" s="41" t="n">
        <v>29</v>
      </c>
      <c r="O33" s="41" t="s">
        <v>247</v>
      </c>
      <c r="P33" s="41" t="s">
        <v>248</v>
      </c>
      <c r="Q33" s="41" t="n">
        <v>247</v>
      </c>
    </row>
    <row r="34" s="44" customFormat="true" ht="13.2" hidden="false" customHeight="false" outlineLevel="0" collapsed="false">
      <c r="B34" s="41" t="n">
        <v>30</v>
      </c>
      <c r="C34" s="41" t="s">
        <v>249</v>
      </c>
      <c r="D34" s="41" t="s">
        <v>250</v>
      </c>
      <c r="E34" s="41" t="n">
        <v>231</v>
      </c>
      <c r="F34" s="35"/>
      <c r="G34" s="35"/>
      <c r="H34" s="41" t="n">
        <v>30</v>
      </c>
      <c r="I34" s="41" t="s">
        <v>251</v>
      </c>
      <c r="J34" s="41" t="s">
        <v>252</v>
      </c>
      <c r="K34" s="41" t="n">
        <v>251</v>
      </c>
      <c r="N34" s="41" t="n">
        <v>30</v>
      </c>
      <c r="O34" s="41" t="s">
        <v>253</v>
      </c>
      <c r="P34" s="41" t="s">
        <v>254</v>
      </c>
      <c r="Q34" s="41" t="n">
        <v>249</v>
      </c>
    </row>
    <row r="35" s="44" customFormat="true" ht="13.2" hidden="false" customHeight="false" outlineLevel="0" collapsed="false">
      <c r="B35" s="41" t="n">
        <v>31</v>
      </c>
      <c r="C35" s="41" t="s">
        <v>146</v>
      </c>
      <c r="D35" s="41" t="s">
        <v>255</v>
      </c>
      <c r="E35" s="41" t="n">
        <v>245</v>
      </c>
      <c r="F35" s="35"/>
      <c r="G35" s="35"/>
      <c r="H35" s="41" t="n">
        <v>31</v>
      </c>
      <c r="I35" s="41" t="s">
        <v>256</v>
      </c>
      <c r="J35" s="41" t="s">
        <v>257</v>
      </c>
      <c r="K35" s="41" t="n">
        <v>57</v>
      </c>
      <c r="N35" s="41" t="n">
        <v>31</v>
      </c>
      <c r="O35" s="41" t="s">
        <v>258</v>
      </c>
      <c r="P35" s="41" t="s">
        <v>259</v>
      </c>
      <c r="Q35" s="41" t="n">
        <v>216</v>
      </c>
    </row>
    <row r="36" s="44" customFormat="true" ht="13.2" hidden="false" customHeight="false" outlineLevel="0" collapsed="false">
      <c r="B36" s="41" t="n">
        <v>32</v>
      </c>
      <c r="C36" s="41" t="s">
        <v>260</v>
      </c>
      <c r="D36" s="41" t="s">
        <v>261</v>
      </c>
      <c r="E36" s="41" t="n">
        <v>51</v>
      </c>
      <c r="F36" s="35"/>
      <c r="G36" s="35"/>
      <c r="H36" s="41" t="n">
        <v>32</v>
      </c>
      <c r="I36" s="41" t="s">
        <v>262</v>
      </c>
      <c r="J36" s="41" t="s">
        <v>263</v>
      </c>
      <c r="K36" s="41" t="n">
        <v>111</v>
      </c>
      <c r="N36" s="41" t="n">
        <v>32</v>
      </c>
      <c r="O36" s="41" t="s">
        <v>264</v>
      </c>
      <c r="P36" s="41" t="s">
        <v>265</v>
      </c>
      <c r="Q36" s="41" t="n">
        <v>128</v>
      </c>
    </row>
    <row r="37" s="44" customFormat="true" ht="13.2" hidden="false" customHeight="false" outlineLevel="0" collapsed="false">
      <c r="B37" s="41" t="n">
        <v>33</v>
      </c>
      <c r="C37" s="41" t="s">
        <v>266</v>
      </c>
      <c r="D37" s="41" t="s">
        <v>267</v>
      </c>
      <c r="E37" s="41" t="n">
        <v>166</v>
      </c>
      <c r="F37" s="35"/>
      <c r="G37" s="35"/>
      <c r="H37" s="41" t="n">
        <v>33</v>
      </c>
      <c r="I37" s="41" t="s">
        <v>268</v>
      </c>
      <c r="J37" s="41" t="s">
        <v>269</v>
      </c>
      <c r="K37" s="41" t="n">
        <v>197</v>
      </c>
      <c r="N37" s="41" t="n">
        <v>33</v>
      </c>
      <c r="O37" s="41" t="s">
        <v>270</v>
      </c>
      <c r="P37" s="41" t="s">
        <v>132</v>
      </c>
      <c r="Q37" s="41" t="n">
        <v>123</v>
      </c>
    </row>
    <row r="38" s="44" customFormat="true" ht="13.2" hidden="false" customHeight="false" outlineLevel="0" collapsed="false">
      <c r="B38" s="41" t="n">
        <v>34</v>
      </c>
      <c r="C38" s="41" t="s">
        <v>271</v>
      </c>
      <c r="D38" s="41" t="s">
        <v>272</v>
      </c>
      <c r="E38" s="41" t="n">
        <v>345</v>
      </c>
      <c r="F38" s="35"/>
      <c r="G38" s="35"/>
      <c r="H38" s="41" t="n">
        <v>34</v>
      </c>
      <c r="I38" s="41" t="s">
        <v>52</v>
      </c>
      <c r="J38" s="41" t="s">
        <v>273</v>
      </c>
      <c r="K38" s="41" t="n">
        <v>156</v>
      </c>
      <c r="N38" s="41" t="n">
        <v>34</v>
      </c>
      <c r="O38" s="41" t="s">
        <v>274</v>
      </c>
      <c r="P38" s="41" t="s">
        <v>275</v>
      </c>
      <c r="Q38" s="41" t="n">
        <v>257</v>
      </c>
    </row>
    <row r="39" s="44" customFormat="true" ht="13.2" hidden="false" customHeight="false" outlineLevel="0" collapsed="false">
      <c r="B39" s="41" t="n">
        <v>35</v>
      </c>
      <c r="C39" s="41" t="s">
        <v>276</v>
      </c>
      <c r="D39" s="41" t="s">
        <v>277</v>
      </c>
      <c r="E39" s="41" t="n">
        <v>177</v>
      </c>
      <c r="F39" s="35"/>
      <c r="G39" s="35"/>
      <c r="H39" s="41" t="n">
        <v>35</v>
      </c>
      <c r="I39" s="41" t="s">
        <v>164</v>
      </c>
      <c r="J39" s="41" t="s">
        <v>171</v>
      </c>
      <c r="K39" s="41" t="n">
        <v>87</v>
      </c>
      <c r="N39" s="41" t="n">
        <v>35</v>
      </c>
      <c r="O39" s="41" t="s">
        <v>278</v>
      </c>
      <c r="P39" s="41" t="s">
        <v>279</v>
      </c>
      <c r="Q39" s="41" t="n">
        <v>127</v>
      </c>
    </row>
    <row r="40" s="44" customFormat="true" ht="13.2" hidden="false" customHeight="false" outlineLevel="0" collapsed="false">
      <c r="B40" s="41" t="n">
        <v>36</v>
      </c>
      <c r="C40" s="41" t="s">
        <v>280</v>
      </c>
      <c r="D40" s="41" t="s">
        <v>281</v>
      </c>
      <c r="E40" s="41" t="n">
        <v>6</v>
      </c>
      <c r="F40" s="35"/>
      <c r="G40" s="35"/>
      <c r="H40" s="41" t="n">
        <v>36</v>
      </c>
      <c r="I40" s="41" t="s">
        <v>282</v>
      </c>
      <c r="J40" s="41" t="s">
        <v>283</v>
      </c>
      <c r="K40" s="41" t="n">
        <v>198</v>
      </c>
      <c r="N40" s="41" t="n">
        <v>36</v>
      </c>
      <c r="O40" s="41" t="s">
        <v>284</v>
      </c>
      <c r="P40" s="41" t="s">
        <v>171</v>
      </c>
      <c r="Q40" s="41" t="n">
        <v>34</v>
      </c>
    </row>
    <row r="41" s="44" customFormat="true" ht="13.2" hidden="false" customHeight="false" outlineLevel="0" collapsed="false">
      <c r="B41" s="41" t="n">
        <v>37</v>
      </c>
      <c r="C41" s="41" t="s">
        <v>201</v>
      </c>
      <c r="D41" s="41" t="s">
        <v>285</v>
      </c>
      <c r="E41" s="41" t="n">
        <v>357</v>
      </c>
      <c r="F41" s="35"/>
      <c r="G41" s="35"/>
      <c r="H41" s="41" t="n">
        <v>37</v>
      </c>
      <c r="I41" s="41" t="s">
        <v>286</v>
      </c>
      <c r="J41" s="41" t="s">
        <v>287</v>
      </c>
      <c r="K41" s="41" t="n">
        <v>97</v>
      </c>
      <c r="N41" s="41" t="n">
        <v>37</v>
      </c>
      <c r="O41" s="41" t="s">
        <v>288</v>
      </c>
      <c r="P41" s="41" t="s">
        <v>289</v>
      </c>
      <c r="Q41" s="41" t="n">
        <v>276</v>
      </c>
    </row>
    <row r="42" s="44" customFormat="true" ht="13.2" hidden="false" customHeight="false" outlineLevel="0" collapsed="false">
      <c r="B42" s="41" t="n">
        <v>38</v>
      </c>
      <c r="C42" s="41" t="s">
        <v>290</v>
      </c>
      <c r="D42" s="41" t="s">
        <v>267</v>
      </c>
      <c r="E42" s="41" t="n">
        <v>314</v>
      </c>
      <c r="F42" s="35"/>
      <c r="G42" s="35"/>
      <c r="H42" s="41" t="n">
        <v>38</v>
      </c>
      <c r="I42" s="41" t="s">
        <v>291</v>
      </c>
      <c r="J42" s="41" t="s">
        <v>292</v>
      </c>
      <c r="K42" s="41" t="n">
        <v>176</v>
      </c>
      <c r="N42" s="41" t="n">
        <v>38</v>
      </c>
      <c r="O42" s="41" t="s">
        <v>293</v>
      </c>
      <c r="P42" s="41" t="s">
        <v>294</v>
      </c>
      <c r="Q42" s="41" t="n">
        <v>187</v>
      </c>
    </row>
    <row r="43" s="44" customFormat="true" ht="13.2" hidden="false" customHeight="false" outlineLevel="0" collapsed="false">
      <c r="B43" s="41" t="n">
        <v>39</v>
      </c>
      <c r="C43" s="41" t="s">
        <v>295</v>
      </c>
      <c r="D43" s="41" t="s">
        <v>296</v>
      </c>
      <c r="E43" s="41" t="n">
        <v>158</v>
      </c>
      <c r="F43" s="35"/>
      <c r="G43" s="35"/>
      <c r="H43" s="41" t="n">
        <v>39</v>
      </c>
      <c r="I43" s="41" t="s">
        <v>67</v>
      </c>
      <c r="J43" s="41" t="s">
        <v>297</v>
      </c>
      <c r="K43" s="41" t="n">
        <v>117</v>
      </c>
      <c r="N43" s="41" t="n">
        <v>39</v>
      </c>
      <c r="O43" s="41" t="s">
        <v>298</v>
      </c>
      <c r="P43" s="41" t="s">
        <v>299</v>
      </c>
      <c r="Q43" s="41" t="n">
        <v>35</v>
      </c>
    </row>
    <row r="44" s="44" customFormat="true" ht="13.2" hidden="false" customHeight="false" outlineLevel="0" collapsed="false">
      <c r="B44" s="41" t="n">
        <v>40</v>
      </c>
      <c r="C44" s="41" t="s">
        <v>300</v>
      </c>
      <c r="D44" s="41" t="s">
        <v>301</v>
      </c>
      <c r="E44" s="41" t="n">
        <v>200</v>
      </c>
      <c r="F44" s="35"/>
      <c r="G44" s="35"/>
      <c r="H44" s="41" t="n">
        <v>40</v>
      </c>
      <c r="I44" s="41" t="s">
        <v>302</v>
      </c>
      <c r="J44" s="41" t="s">
        <v>303</v>
      </c>
      <c r="K44" s="41" t="n">
        <v>248</v>
      </c>
      <c r="N44" s="41" t="n">
        <v>40</v>
      </c>
      <c r="O44" s="41" t="s">
        <v>304</v>
      </c>
      <c r="P44" s="41" t="s">
        <v>305</v>
      </c>
      <c r="Q44" s="41" t="n">
        <v>275</v>
      </c>
    </row>
    <row r="45" s="44" customFormat="true" ht="13.2" hidden="false" customHeight="false" outlineLevel="0" collapsed="false">
      <c r="B45" s="41" t="n">
        <v>41</v>
      </c>
      <c r="C45" s="41" t="n">
        <v>0</v>
      </c>
      <c r="D45" s="41" t="n">
        <v>0</v>
      </c>
      <c r="E45" s="41" t="n">
        <v>359</v>
      </c>
      <c r="F45" s="35"/>
      <c r="G45" s="35"/>
      <c r="H45" s="41" t="n">
        <v>41</v>
      </c>
      <c r="I45" s="41" t="s">
        <v>306</v>
      </c>
      <c r="J45" s="41" t="s">
        <v>307</v>
      </c>
      <c r="K45" s="41" t="n">
        <v>261</v>
      </c>
      <c r="N45" s="41" t="n">
        <v>41</v>
      </c>
      <c r="O45" s="41" t="s">
        <v>308</v>
      </c>
      <c r="P45" s="41" t="s">
        <v>309</v>
      </c>
      <c r="Q45" s="41" t="n">
        <v>280</v>
      </c>
    </row>
    <row r="46" s="44" customFormat="true" ht="13.2" hidden="false" customHeight="false" outlineLevel="0" collapsed="false">
      <c r="B46" s="41" t="n">
        <v>42</v>
      </c>
      <c r="C46" s="41" t="s">
        <v>310</v>
      </c>
      <c r="D46" s="41" t="s">
        <v>311</v>
      </c>
      <c r="E46" s="41" t="n">
        <v>102</v>
      </c>
      <c r="F46" s="35"/>
      <c r="G46" s="35"/>
      <c r="H46" s="41" t="n">
        <v>42</v>
      </c>
      <c r="I46" s="41" t="s">
        <v>312</v>
      </c>
      <c r="J46" s="41" t="s">
        <v>313</v>
      </c>
      <c r="K46" s="41" t="n">
        <v>142</v>
      </c>
      <c r="N46" s="41" t="n">
        <v>42</v>
      </c>
      <c r="O46" s="41" t="n">
        <v>0</v>
      </c>
      <c r="P46" s="41" t="n">
        <v>0</v>
      </c>
      <c r="Q46" s="41" t="n">
        <v>145</v>
      </c>
    </row>
    <row r="47" s="44" customFormat="true" ht="13.2" hidden="false" customHeight="false" outlineLevel="0" collapsed="false">
      <c r="B47" s="41" t="n">
        <v>43</v>
      </c>
      <c r="C47" s="41" t="s">
        <v>314</v>
      </c>
      <c r="D47" s="41" t="s">
        <v>315</v>
      </c>
      <c r="E47" s="41" t="n">
        <v>196</v>
      </c>
      <c r="F47" s="35"/>
      <c r="G47" s="35"/>
      <c r="H47" s="41" t="n">
        <v>43</v>
      </c>
      <c r="I47" s="41" t="s">
        <v>316</v>
      </c>
      <c r="J47" s="41" t="s">
        <v>317</v>
      </c>
      <c r="K47" s="41" t="n">
        <v>315</v>
      </c>
      <c r="N47" s="41" t="n">
        <v>43</v>
      </c>
      <c r="O47" s="41" t="s">
        <v>318</v>
      </c>
      <c r="P47" s="41" t="s">
        <v>319</v>
      </c>
      <c r="Q47" s="41" t="n">
        <v>309</v>
      </c>
    </row>
    <row r="48" s="44" customFormat="true" ht="13.2" hidden="false" customHeight="false" outlineLevel="0" collapsed="false">
      <c r="B48" s="41" t="n">
        <v>44</v>
      </c>
      <c r="C48" s="41" t="s">
        <v>320</v>
      </c>
      <c r="D48" s="41" t="s">
        <v>321</v>
      </c>
      <c r="E48" s="41" t="n">
        <v>330</v>
      </c>
      <c r="F48" s="35"/>
      <c r="G48" s="35"/>
      <c r="H48" s="41" t="n">
        <v>44</v>
      </c>
      <c r="I48" s="41" t="s">
        <v>322</v>
      </c>
      <c r="J48" s="41" t="s">
        <v>323</v>
      </c>
      <c r="K48" s="41" t="n">
        <v>265</v>
      </c>
      <c r="N48" s="41" t="n">
        <v>44</v>
      </c>
      <c r="O48" s="41" t="s">
        <v>324</v>
      </c>
      <c r="P48" s="41" t="s">
        <v>325</v>
      </c>
      <c r="Q48" s="41" t="n">
        <v>120</v>
      </c>
    </row>
    <row r="49" s="44" customFormat="true" ht="13.2" hidden="false" customHeight="false" outlineLevel="0" collapsed="false">
      <c r="B49" s="41" t="n">
        <v>45</v>
      </c>
      <c r="C49" s="41" t="s">
        <v>326</v>
      </c>
      <c r="D49" s="41" t="s">
        <v>327</v>
      </c>
      <c r="E49" s="41" t="n">
        <v>152</v>
      </c>
      <c r="F49" s="35"/>
      <c r="G49" s="35"/>
      <c r="H49" s="41" t="n">
        <v>45</v>
      </c>
      <c r="I49" s="41" t="s">
        <v>328</v>
      </c>
      <c r="J49" s="41" t="s">
        <v>329</v>
      </c>
      <c r="K49" s="41" t="n">
        <v>263</v>
      </c>
      <c r="N49" s="41" t="n">
        <v>45</v>
      </c>
      <c r="O49" s="41" t="s">
        <v>253</v>
      </c>
      <c r="P49" s="41" t="s">
        <v>330</v>
      </c>
      <c r="Q49" s="41" t="n">
        <v>152</v>
      </c>
    </row>
    <row r="50" s="44" customFormat="true" ht="13.2" hidden="false" customHeight="false" outlineLevel="0" collapsed="false">
      <c r="B50" s="41" t="n">
        <v>46</v>
      </c>
      <c r="C50" s="41" t="s">
        <v>331</v>
      </c>
      <c r="D50" s="41" t="s">
        <v>332</v>
      </c>
      <c r="E50" s="41" t="n">
        <v>281</v>
      </c>
      <c r="F50" s="35"/>
      <c r="G50" s="35"/>
      <c r="H50" s="41" t="n">
        <v>46</v>
      </c>
      <c r="I50" s="41" t="s">
        <v>333</v>
      </c>
      <c r="J50" s="41" t="s">
        <v>334</v>
      </c>
      <c r="K50" s="41" t="n">
        <v>343</v>
      </c>
      <c r="N50" s="41" t="n">
        <v>46</v>
      </c>
      <c r="O50" s="41" t="s">
        <v>335</v>
      </c>
      <c r="P50" s="41" t="s">
        <v>336</v>
      </c>
      <c r="Q50" s="41" t="n">
        <v>248</v>
      </c>
    </row>
    <row r="51" s="44" customFormat="true" ht="13.2" hidden="false" customHeight="false" outlineLevel="0" collapsed="false">
      <c r="B51" s="41" t="n">
        <v>47</v>
      </c>
      <c r="C51" s="41" t="s">
        <v>337</v>
      </c>
      <c r="D51" s="41" t="s">
        <v>338</v>
      </c>
      <c r="E51" s="41" t="n">
        <v>121</v>
      </c>
      <c r="F51" s="35"/>
      <c r="G51" s="35"/>
      <c r="H51" s="41" t="n">
        <v>47</v>
      </c>
      <c r="I51" s="41" t="s">
        <v>339</v>
      </c>
      <c r="J51" s="41" t="s">
        <v>340</v>
      </c>
      <c r="K51" s="41" t="n">
        <v>27</v>
      </c>
      <c r="N51" s="41" t="n">
        <v>47</v>
      </c>
      <c r="O51" s="41" t="s">
        <v>146</v>
      </c>
      <c r="P51" s="41" t="s">
        <v>341</v>
      </c>
      <c r="Q51" s="41" t="n">
        <v>211</v>
      </c>
    </row>
    <row r="52" s="44" customFormat="true" ht="13.2" hidden="false" customHeight="false" outlineLevel="0" collapsed="false">
      <c r="B52" s="41" t="n">
        <v>48</v>
      </c>
      <c r="C52" s="41" t="s">
        <v>342</v>
      </c>
      <c r="D52" s="41" t="s">
        <v>104</v>
      </c>
      <c r="E52" s="41" t="n">
        <v>157</v>
      </c>
      <c r="F52" s="35"/>
      <c r="G52" s="35"/>
      <c r="H52" s="41" t="n">
        <v>48</v>
      </c>
      <c r="I52" s="41" t="s">
        <v>343</v>
      </c>
      <c r="J52" s="41" t="s">
        <v>344</v>
      </c>
      <c r="K52" s="41" t="n">
        <v>15</v>
      </c>
      <c r="N52" s="41" t="n">
        <v>48</v>
      </c>
      <c r="O52" s="41" t="s">
        <v>345</v>
      </c>
      <c r="P52" s="41" t="s">
        <v>346</v>
      </c>
      <c r="Q52" s="41" t="n">
        <v>217</v>
      </c>
    </row>
    <row r="53" s="44" customFormat="true" ht="13.2" hidden="false" customHeight="false" outlineLevel="0" collapsed="false">
      <c r="B53" s="41" t="n">
        <v>49</v>
      </c>
      <c r="C53" s="41" t="s">
        <v>347</v>
      </c>
      <c r="D53" s="41" t="s">
        <v>348</v>
      </c>
      <c r="E53" s="41" t="n">
        <v>141</v>
      </c>
      <c r="F53" s="35"/>
      <c r="G53" s="35"/>
      <c r="H53" s="41" t="n">
        <v>49</v>
      </c>
      <c r="I53" s="41" t="s">
        <v>131</v>
      </c>
      <c r="J53" s="41" t="s">
        <v>349</v>
      </c>
      <c r="K53" s="41" t="n">
        <v>150</v>
      </c>
      <c r="N53" s="41" t="n">
        <v>49</v>
      </c>
      <c r="O53" s="41" t="s">
        <v>146</v>
      </c>
      <c r="P53" s="41" t="s">
        <v>350</v>
      </c>
      <c r="Q53" s="41" t="n">
        <v>171</v>
      </c>
    </row>
    <row r="54" s="44" customFormat="true" ht="13.2" hidden="false" customHeight="false" outlineLevel="0" collapsed="false">
      <c r="B54" s="41" t="n">
        <v>50</v>
      </c>
      <c r="C54" s="41" t="s">
        <v>351</v>
      </c>
      <c r="D54" s="41" t="s">
        <v>352</v>
      </c>
      <c r="E54" s="41" t="n">
        <v>307</v>
      </c>
      <c r="F54" s="35"/>
      <c r="G54" s="35"/>
      <c r="H54" s="41" t="n">
        <v>50</v>
      </c>
      <c r="I54" s="41" t="s">
        <v>353</v>
      </c>
      <c r="J54" s="41" t="s">
        <v>354</v>
      </c>
      <c r="K54" s="41" t="n">
        <v>187</v>
      </c>
      <c r="N54" s="41" t="n">
        <v>50</v>
      </c>
      <c r="O54" s="41" t="s">
        <v>355</v>
      </c>
      <c r="P54" s="41" t="s">
        <v>356</v>
      </c>
      <c r="Q54" s="41" t="n">
        <v>212</v>
      </c>
    </row>
    <row r="55" s="44" customFormat="true" ht="13.2" hidden="false" customHeight="false" outlineLevel="0" collapsed="false">
      <c r="B55" s="41" t="n">
        <v>51</v>
      </c>
      <c r="C55" s="41" t="s">
        <v>357</v>
      </c>
      <c r="D55" s="41" t="s">
        <v>129</v>
      </c>
      <c r="E55" s="41" t="n">
        <v>343</v>
      </c>
      <c r="F55" s="35"/>
      <c r="G55" s="35"/>
      <c r="H55" s="41" t="n">
        <v>51</v>
      </c>
      <c r="I55" s="41" t="s">
        <v>358</v>
      </c>
      <c r="J55" s="41" t="s">
        <v>359</v>
      </c>
      <c r="K55" s="41" t="n">
        <v>178</v>
      </c>
      <c r="N55" s="41" t="n">
        <v>51</v>
      </c>
      <c r="O55" s="41" t="s">
        <v>360</v>
      </c>
      <c r="P55" s="41" t="s">
        <v>361</v>
      </c>
      <c r="Q55" s="41" t="n">
        <v>72</v>
      </c>
    </row>
    <row r="56" s="44" customFormat="true" ht="13.2" hidden="false" customHeight="false" outlineLevel="0" collapsed="false">
      <c r="B56" s="41" t="n">
        <v>52</v>
      </c>
      <c r="C56" s="41" t="s">
        <v>362</v>
      </c>
      <c r="D56" s="41" t="n">
        <v>0</v>
      </c>
      <c r="E56" s="41" t="n">
        <v>364</v>
      </c>
      <c r="F56" s="35"/>
      <c r="G56" s="35"/>
      <c r="H56" s="41" t="n">
        <v>52</v>
      </c>
      <c r="I56" s="41" t="s">
        <v>363</v>
      </c>
      <c r="J56" s="41" t="s">
        <v>364</v>
      </c>
      <c r="K56" s="41" t="n">
        <v>231</v>
      </c>
      <c r="N56" s="41" t="n">
        <v>52</v>
      </c>
      <c r="O56" s="41" t="s">
        <v>365</v>
      </c>
      <c r="P56" s="41" t="s">
        <v>366</v>
      </c>
      <c r="Q56" s="41" t="n">
        <v>6</v>
      </c>
    </row>
    <row r="57" s="44" customFormat="true" ht="13.2" hidden="false" customHeight="false" outlineLevel="0" collapsed="false">
      <c r="B57" s="41" t="n">
        <v>53</v>
      </c>
      <c r="C57" s="41" t="s">
        <v>170</v>
      </c>
      <c r="D57" s="41" t="s">
        <v>68</v>
      </c>
      <c r="E57" s="41" t="n">
        <v>226</v>
      </c>
      <c r="F57" s="35"/>
      <c r="G57" s="35"/>
      <c r="H57" s="41" t="n">
        <v>53</v>
      </c>
      <c r="I57" s="41" t="s">
        <v>52</v>
      </c>
      <c r="J57" s="41" t="s">
        <v>367</v>
      </c>
      <c r="K57" s="41" t="n">
        <v>344</v>
      </c>
      <c r="N57" s="41" t="n">
        <v>53</v>
      </c>
      <c r="O57" s="41" t="s">
        <v>368</v>
      </c>
      <c r="P57" s="41" t="s">
        <v>369</v>
      </c>
      <c r="Q57" s="41" t="n">
        <v>301</v>
      </c>
    </row>
    <row r="58" s="44" customFormat="true" ht="13.2" hidden="false" customHeight="false" outlineLevel="0" collapsed="false">
      <c r="B58" s="41" t="n">
        <v>54</v>
      </c>
      <c r="C58" s="41" t="s">
        <v>58</v>
      </c>
      <c r="D58" s="41" t="s">
        <v>370</v>
      </c>
      <c r="E58" s="41" t="n">
        <v>14</v>
      </c>
      <c r="F58" s="35"/>
      <c r="G58" s="35"/>
      <c r="H58" s="41" t="n">
        <v>54</v>
      </c>
      <c r="I58" s="41" t="s">
        <v>37</v>
      </c>
      <c r="J58" s="41" t="s">
        <v>210</v>
      </c>
      <c r="K58" s="41" t="n">
        <v>242</v>
      </c>
      <c r="N58" s="41" t="n">
        <v>54</v>
      </c>
      <c r="O58" s="41" t="s">
        <v>371</v>
      </c>
      <c r="P58" s="41" t="s">
        <v>336</v>
      </c>
      <c r="Q58" s="41" t="n">
        <v>250</v>
      </c>
    </row>
    <row r="59" s="44" customFormat="true" ht="13.2" hidden="false" customHeight="false" outlineLevel="0" collapsed="false">
      <c r="B59" s="41" t="n">
        <v>55</v>
      </c>
      <c r="C59" s="41" t="s">
        <v>372</v>
      </c>
      <c r="D59" s="41" t="s">
        <v>373</v>
      </c>
      <c r="E59" s="41" t="n">
        <v>131</v>
      </c>
      <c r="F59" s="35"/>
      <c r="G59" s="35"/>
      <c r="H59" s="41" t="n">
        <v>55</v>
      </c>
      <c r="I59" s="41" t="s">
        <v>374</v>
      </c>
      <c r="J59" s="41" t="s">
        <v>375</v>
      </c>
      <c r="K59" s="41" t="n">
        <v>162</v>
      </c>
      <c r="N59" s="41" t="n">
        <v>55</v>
      </c>
      <c r="O59" s="41" t="s">
        <v>376</v>
      </c>
      <c r="P59" s="41" t="s">
        <v>377</v>
      </c>
      <c r="Q59" s="41" t="n">
        <v>9</v>
      </c>
    </row>
    <row r="60" s="44" customFormat="true" ht="13.2" hidden="false" customHeight="false" outlineLevel="0" collapsed="false">
      <c r="B60" s="41" t="n">
        <v>56</v>
      </c>
      <c r="C60" s="41" t="s">
        <v>342</v>
      </c>
      <c r="D60" s="41" t="s">
        <v>378</v>
      </c>
      <c r="E60" s="41" t="n">
        <v>309</v>
      </c>
      <c r="F60" s="35"/>
      <c r="G60" s="35"/>
      <c r="H60" s="41" t="n">
        <v>56</v>
      </c>
      <c r="I60" s="41" t="s">
        <v>379</v>
      </c>
      <c r="J60" s="41" t="s">
        <v>380</v>
      </c>
      <c r="K60" s="41" t="n">
        <v>177</v>
      </c>
      <c r="N60" s="41" t="n">
        <v>56</v>
      </c>
      <c r="O60" s="41" t="s">
        <v>381</v>
      </c>
      <c r="P60" s="41" t="s">
        <v>382</v>
      </c>
      <c r="Q60" s="41" t="n">
        <v>126</v>
      </c>
    </row>
    <row r="61" s="44" customFormat="true" ht="13.2" hidden="false" customHeight="false" outlineLevel="0" collapsed="false">
      <c r="B61" s="41" t="n">
        <v>57</v>
      </c>
      <c r="C61" s="41" t="s">
        <v>383</v>
      </c>
      <c r="D61" s="41" t="s">
        <v>384</v>
      </c>
      <c r="E61" s="41" t="n">
        <v>265</v>
      </c>
      <c r="F61" s="35"/>
      <c r="G61" s="35"/>
      <c r="H61" s="41" t="n">
        <v>57</v>
      </c>
      <c r="I61" s="41" t="s">
        <v>385</v>
      </c>
      <c r="J61" s="41" t="s">
        <v>386</v>
      </c>
      <c r="K61" s="41" t="n">
        <v>4</v>
      </c>
      <c r="N61" s="41" t="n">
        <v>57</v>
      </c>
      <c r="O61" s="41" t="s">
        <v>387</v>
      </c>
      <c r="P61" s="41" t="s">
        <v>388</v>
      </c>
      <c r="Q61" s="41" t="n">
        <v>58</v>
      </c>
    </row>
    <row r="62" s="44" customFormat="true" ht="13.2" hidden="false" customHeight="false" outlineLevel="0" collapsed="false">
      <c r="B62" s="41" t="n">
        <v>58</v>
      </c>
      <c r="C62" s="41" t="s">
        <v>342</v>
      </c>
      <c r="D62" s="41" t="s">
        <v>389</v>
      </c>
      <c r="E62" s="41" t="n">
        <v>249</v>
      </c>
      <c r="F62" s="35"/>
      <c r="G62" s="35"/>
      <c r="H62" s="41" t="n">
        <v>58</v>
      </c>
      <c r="I62" s="41" t="s">
        <v>372</v>
      </c>
      <c r="J62" s="41" t="s">
        <v>390</v>
      </c>
      <c r="K62" s="41" t="n">
        <v>132</v>
      </c>
      <c r="N62" s="41" t="n">
        <v>58</v>
      </c>
      <c r="O62" s="41" t="s">
        <v>391</v>
      </c>
      <c r="P62" s="41" t="s">
        <v>392</v>
      </c>
      <c r="Q62" s="41" t="n">
        <v>56</v>
      </c>
    </row>
    <row r="63" s="44" customFormat="true" ht="13.2" hidden="false" customHeight="false" outlineLevel="0" collapsed="false">
      <c r="B63" s="41" t="n">
        <v>59</v>
      </c>
      <c r="C63" s="41" t="s">
        <v>143</v>
      </c>
      <c r="D63" s="41" t="s">
        <v>393</v>
      </c>
      <c r="E63" s="41" t="n">
        <v>96</v>
      </c>
      <c r="F63" s="35"/>
      <c r="G63" s="35"/>
      <c r="H63" s="41" t="n">
        <v>59</v>
      </c>
      <c r="I63" s="41" t="s">
        <v>394</v>
      </c>
      <c r="J63" s="41" t="s">
        <v>395</v>
      </c>
      <c r="K63" s="41" t="n">
        <v>200</v>
      </c>
      <c r="N63" s="41" t="n">
        <v>59</v>
      </c>
      <c r="O63" s="41" t="s">
        <v>396</v>
      </c>
      <c r="P63" s="41" t="s">
        <v>397</v>
      </c>
      <c r="Q63" s="41" t="n">
        <v>201</v>
      </c>
    </row>
    <row r="64" s="44" customFormat="true" ht="13.2" hidden="false" customHeight="false" outlineLevel="0" collapsed="false">
      <c r="B64" s="41" t="n">
        <v>60</v>
      </c>
      <c r="C64" s="41" t="e">
        <f aca="false">NA()</f>
        <v>#N/A</v>
      </c>
      <c r="D64" s="41" t="e">
        <f aca="false">NA()</f>
        <v>#N/A</v>
      </c>
      <c r="E64" s="41" t="e">
        <f aca="false">NA()</f>
        <v>#N/A</v>
      </c>
      <c r="F64" s="35"/>
      <c r="G64" s="35"/>
      <c r="H64" s="41" t="n">
        <v>60</v>
      </c>
      <c r="I64" s="41" t="s">
        <v>398</v>
      </c>
      <c r="J64" s="41" t="s">
        <v>399</v>
      </c>
      <c r="K64" s="41" t="n">
        <v>154</v>
      </c>
      <c r="N64" s="41" t="n">
        <v>60</v>
      </c>
      <c r="O64" s="41" t="s">
        <v>400</v>
      </c>
      <c r="P64" s="41" t="s">
        <v>401</v>
      </c>
      <c r="Q64" s="41" t="n">
        <v>173</v>
      </c>
    </row>
    <row r="65" s="44" customFormat="true" ht="13.2" hidden="false" customHeight="false" outlineLevel="0" collapsed="false">
      <c r="B65" s="41" t="n">
        <v>61</v>
      </c>
      <c r="C65" s="41" t="s">
        <v>402</v>
      </c>
      <c r="D65" s="41" t="s">
        <v>55</v>
      </c>
      <c r="E65" s="41" t="n">
        <v>81</v>
      </c>
      <c r="F65" s="35"/>
      <c r="G65" s="35"/>
      <c r="H65" s="41" t="n">
        <v>61</v>
      </c>
      <c r="I65" s="41" t="s">
        <v>28</v>
      </c>
      <c r="J65" s="41" t="s">
        <v>403</v>
      </c>
      <c r="K65" s="41" t="n">
        <v>337</v>
      </c>
      <c r="N65" s="41" t="n">
        <v>61</v>
      </c>
      <c r="O65" s="41" t="s">
        <v>52</v>
      </c>
      <c r="P65" s="41" t="s">
        <v>404</v>
      </c>
      <c r="Q65" s="41" t="n">
        <v>175</v>
      </c>
    </row>
    <row r="66" s="44" customFormat="true" ht="13.2" hidden="false" customHeight="false" outlineLevel="0" collapsed="false">
      <c r="B66" s="41" t="n">
        <v>62</v>
      </c>
      <c r="C66" s="41" t="s">
        <v>405</v>
      </c>
      <c r="D66" s="41" t="s">
        <v>406</v>
      </c>
      <c r="E66" s="41" t="n">
        <v>296</v>
      </c>
      <c r="F66" s="35"/>
      <c r="G66" s="35"/>
      <c r="H66" s="41" t="n">
        <v>62</v>
      </c>
      <c r="I66" s="41" t="s">
        <v>407</v>
      </c>
      <c r="J66" s="41" t="s">
        <v>408</v>
      </c>
      <c r="K66" s="41" t="n">
        <v>366</v>
      </c>
      <c r="N66" s="41" t="n">
        <v>62</v>
      </c>
      <c r="O66" s="41" t="s">
        <v>372</v>
      </c>
      <c r="P66" s="41" t="s">
        <v>409</v>
      </c>
      <c r="Q66" s="41" t="n">
        <v>155</v>
      </c>
    </row>
    <row r="67" s="44" customFormat="true" ht="13.2" hidden="false" customHeight="false" outlineLevel="0" collapsed="false">
      <c r="B67" s="41" t="n">
        <v>63</v>
      </c>
      <c r="C67" s="41" t="s">
        <v>410</v>
      </c>
      <c r="D67" s="41" t="s">
        <v>411</v>
      </c>
      <c r="E67" s="41" t="n">
        <v>261</v>
      </c>
      <c r="F67" s="35"/>
      <c r="G67" s="35"/>
      <c r="H67" s="41" t="n">
        <v>63</v>
      </c>
      <c r="I67" s="41" t="s">
        <v>412</v>
      </c>
      <c r="J67" s="41" t="s">
        <v>413</v>
      </c>
      <c r="K67" s="41" t="n">
        <v>273</v>
      </c>
      <c r="N67" s="41" t="n">
        <v>63</v>
      </c>
      <c r="O67" s="41" t="s">
        <v>414</v>
      </c>
      <c r="P67" s="41" t="s">
        <v>415</v>
      </c>
      <c r="Q67" s="41" t="n">
        <v>76</v>
      </c>
    </row>
    <row r="68" s="44" customFormat="true" ht="13.2" hidden="false" customHeight="false" outlineLevel="0" collapsed="false">
      <c r="B68" s="41" t="n">
        <v>64</v>
      </c>
      <c r="C68" s="41" t="s">
        <v>103</v>
      </c>
      <c r="D68" s="41" t="s">
        <v>68</v>
      </c>
      <c r="E68" s="41" t="n">
        <v>317</v>
      </c>
      <c r="F68" s="35"/>
      <c r="G68" s="35"/>
      <c r="H68" s="41" t="n">
        <v>64</v>
      </c>
      <c r="I68" s="41" t="s">
        <v>416</v>
      </c>
      <c r="J68" s="41" t="s">
        <v>417</v>
      </c>
      <c r="K68" s="41" t="n">
        <v>26</v>
      </c>
      <c r="N68" s="41" t="n">
        <v>64</v>
      </c>
      <c r="O68" s="41" t="s">
        <v>418</v>
      </c>
      <c r="P68" s="41" t="s">
        <v>419</v>
      </c>
      <c r="Q68" s="41" t="n">
        <v>279</v>
      </c>
    </row>
    <row r="69" s="44" customFormat="true" ht="13.2" hidden="false" customHeight="false" outlineLevel="0" collapsed="false">
      <c r="B69" s="41" t="n">
        <v>65</v>
      </c>
      <c r="C69" s="41" t="s">
        <v>420</v>
      </c>
      <c r="D69" s="41" t="s">
        <v>421</v>
      </c>
      <c r="E69" s="41" t="n">
        <v>97</v>
      </c>
      <c r="F69" s="35"/>
      <c r="G69" s="35"/>
      <c r="H69" s="41" t="n">
        <v>65</v>
      </c>
      <c r="I69" s="41" t="s">
        <v>170</v>
      </c>
      <c r="J69" s="41" t="s">
        <v>422</v>
      </c>
      <c r="K69" s="41" t="n">
        <v>88</v>
      </c>
      <c r="N69" s="41" t="n">
        <v>65</v>
      </c>
      <c r="O69" s="41" t="s">
        <v>143</v>
      </c>
      <c r="P69" s="41" t="s">
        <v>423</v>
      </c>
      <c r="Q69" s="41" t="n">
        <v>251</v>
      </c>
    </row>
    <row r="70" s="44" customFormat="true" ht="13.2" hidden="false" customHeight="false" outlineLevel="0" collapsed="false">
      <c r="B70" s="41" t="n">
        <v>66</v>
      </c>
      <c r="C70" s="41" t="s">
        <v>424</v>
      </c>
      <c r="D70" s="41" t="s">
        <v>425</v>
      </c>
      <c r="E70" s="41" t="n">
        <v>71</v>
      </c>
      <c r="F70" s="35"/>
      <c r="G70" s="35"/>
      <c r="H70" s="41" t="n">
        <v>66</v>
      </c>
      <c r="I70" s="41" t="s">
        <v>426</v>
      </c>
      <c r="J70" s="41" t="s">
        <v>427</v>
      </c>
      <c r="K70" s="41" t="n">
        <v>58</v>
      </c>
      <c r="N70" s="41" t="n">
        <v>66</v>
      </c>
      <c r="O70" s="41" t="s">
        <v>55</v>
      </c>
      <c r="P70" s="41" t="s">
        <v>428</v>
      </c>
      <c r="Q70" s="41" t="n">
        <v>30</v>
      </c>
    </row>
    <row r="71" s="44" customFormat="true" ht="13.2" hidden="false" customHeight="false" outlineLevel="0" collapsed="false">
      <c r="B71" s="41" t="n">
        <v>67</v>
      </c>
      <c r="C71" s="41" t="s">
        <v>282</v>
      </c>
      <c r="D71" s="41" t="s">
        <v>429</v>
      </c>
      <c r="E71" s="41" t="n">
        <v>247</v>
      </c>
      <c r="F71" s="35"/>
      <c r="G71" s="35"/>
      <c r="H71" s="41" t="n">
        <v>67</v>
      </c>
      <c r="I71" s="41" t="s">
        <v>430</v>
      </c>
      <c r="J71" s="41" t="s">
        <v>431</v>
      </c>
      <c r="K71" s="41" t="n">
        <v>23</v>
      </c>
      <c r="N71" s="41" t="n">
        <v>67</v>
      </c>
      <c r="O71" s="41" t="s">
        <v>432</v>
      </c>
      <c r="P71" s="41" t="s">
        <v>433</v>
      </c>
      <c r="Q71" s="41" t="n">
        <v>4</v>
      </c>
    </row>
    <row r="72" s="44" customFormat="true" ht="13.2" hidden="false" customHeight="false" outlineLevel="0" collapsed="false">
      <c r="B72" s="41" t="n">
        <v>68</v>
      </c>
      <c r="C72" s="41" t="s">
        <v>434</v>
      </c>
      <c r="D72" s="41" t="s">
        <v>74</v>
      </c>
      <c r="E72" s="41" t="n">
        <v>347</v>
      </c>
      <c r="F72" s="35"/>
      <c r="G72" s="35"/>
      <c r="H72" s="41" t="n">
        <v>68</v>
      </c>
      <c r="I72" s="41" t="s">
        <v>170</v>
      </c>
      <c r="J72" s="41" t="s">
        <v>435</v>
      </c>
      <c r="K72" s="41" t="n">
        <v>201</v>
      </c>
      <c r="N72" s="41" t="n">
        <v>68</v>
      </c>
      <c r="O72" s="41" t="s">
        <v>436</v>
      </c>
      <c r="P72" s="41" t="s">
        <v>437</v>
      </c>
      <c r="Q72" s="41" t="n">
        <v>46</v>
      </c>
    </row>
    <row r="73" s="44" customFormat="true" ht="13.2" hidden="false" customHeight="false" outlineLevel="0" collapsed="false">
      <c r="B73" s="41" t="n">
        <v>69</v>
      </c>
      <c r="C73" s="41" t="s">
        <v>438</v>
      </c>
      <c r="D73" s="41" t="s">
        <v>439</v>
      </c>
      <c r="E73" s="41" t="n">
        <v>98</v>
      </c>
      <c r="F73" s="35"/>
      <c r="G73" s="35"/>
      <c r="H73" s="41" t="n">
        <v>69</v>
      </c>
      <c r="I73" s="41" t="s">
        <v>440</v>
      </c>
      <c r="J73" s="41" t="s">
        <v>441</v>
      </c>
      <c r="K73" s="41" t="n">
        <v>126</v>
      </c>
      <c r="N73" s="41" t="n">
        <v>69</v>
      </c>
      <c r="O73" s="41" t="s">
        <v>442</v>
      </c>
      <c r="P73" s="41" t="s">
        <v>443</v>
      </c>
      <c r="Q73" s="41" t="n">
        <v>144</v>
      </c>
    </row>
    <row r="74" s="44" customFormat="true" ht="13.2" hidden="false" customHeight="false" outlineLevel="0" collapsed="false">
      <c r="B74" s="41" t="n">
        <v>70</v>
      </c>
      <c r="C74" s="41" t="s">
        <v>444</v>
      </c>
      <c r="D74" s="41" t="s">
        <v>445</v>
      </c>
      <c r="E74" s="41" t="n">
        <v>2</v>
      </c>
      <c r="F74" s="35"/>
      <c r="G74" s="35"/>
      <c r="H74" s="41" t="n">
        <v>70</v>
      </c>
      <c r="I74" s="41" t="s">
        <v>446</v>
      </c>
      <c r="J74" s="41" t="s">
        <v>447</v>
      </c>
      <c r="K74" s="41" t="n">
        <v>11</v>
      </c>
      <c r="N74" s="41" t="n">
        <v>70</v>
      </c>
      <c r="O74" s="41" t="s">
        <v>448</v>
      </c>
      <c r="P74" s="41" t="s">
        <v>449</v>
      </c>
      <c r="Q74" s="41" t="n">
        <v>266</v>
      </c>
    </row>
    <row r="75" s="44" customFormat="true" ht="13.2" hidden="false" customHeight="false" outlineLevel="0" collapsed="false">
      <c r="B75" s="41" t="n">
        <v>71</v>
      </c>
      <c r="C75" s="41" t="s">
        <v>52</v>
      </c>
      <c r="D75" s="41" t="s">
        <v>450</v>
      </c>
      <c r="E75" s="41" t="n">
        <v>186</v>
      </c>
      <c r="F75" s="35"/>
      <c r="G75" s="35"/>
      <c r="H75" s="41" t="n">
        <v>71</v>
      </c>
      <c r="I75" s="41" t="s">
        <v>451</v>
      </c>
      <c r="J75" s="41" t="s">
        <v>452</v>
      </c>
      <c r="K75" s="41" t="n">
        <v>369</v>
      </c>
      <c r="N75" s="41" t="n">
        <v>71</v>
      </c>
      <c r="O75" s="41" t="s">
        <v>328</v>
      </c>
      <c r="P75" s="41" t="s">
        <v>224</v>
      </c>
      <c r="Q75" s="41" t="n">
        <v>277</v>
      </c>
    </row>
    <row r="76" s="44" customFormat="true" ht="13.2" hidden="false" customHeight="false" outlineLevel="0" collapsed="false">
      <c r="B76" s="41" t="n">
        <v>72</v>
      </c>
      <c r="C76" s="41" t="s">
        <v>453</v>
      </c>
      <c r="D76" s="41" t="s">
        <v>292</v>
      </c>
      <c r="E76" s="41" t="n">
        <v>180</v>
      </c>
      <c r="F76" s="35"/>
      <c r="G76" s="35"/>
      <c r="H76" s="41" t="n">
        <v>72</v>
      </c>
      <c r="I76" s="41" t="s">
        <v>37</v>
      </c>
      <c r="J76" s="41" t="s">
        <v>454</v>
      </c>
      <c r="K76" s="41" t="n">
        <v>9</v>
      </c>
      <c r="N76" s="41" t="n">
        <v>72</v>
      </c>
      <c r="O76" s="41" t="s">
        <v>455</v>
      </c>
      <c r="P76" s="41" t="s">
        <v>456</v>
      </c>
      <c r="Q76" s="41" t="n">
        <v>122</v>
      </c>
    </row>
    <row r="77" s="44" customFormat="true" ht="13.2" hidden="false" customHeight="false" outlineLevel="0" collapsed="false">
      <c r="B77" s="41" t="n">
        <v>73</v>
      </c>
      <c r="C77" s="41" t="s">
        <v>457</v>
      </c>
      <c r="D77" s="41" t="s">
        <v>458</v>
      </c>
      <c r="E77" s="41" t="n">
        <v>179</v>
      </c>
      <c r="F77" s="35"/>
      <c r="G77" s="35"/>
      <c r="H77" s="41" t="n">
        <v>73</v>
      </c>
      <c r="I77" s="41" t="s">
        <v>119</v>
      </c>
      <c r="J77" s="41" t="s">
        <v>459</v>
      </c>
      <c r="K77" s="41" t="n">
        <v>157</v>
      </c>
      <c r="N77" s="41" t="n">
        <v>73</v>
      </c>
      <c r="O77" s="41" t="s">
        <v>460</v>
      </c>
      <c r="P77" s="41" t="s">
        <v>461</v>
      </c>
      <c r="Q77" s="41" t="n">
        <v>172</v>
      </c>
    </row>
    <row r="78" s="44" customFormat="true" ht="13.2" hidden="false" customHeight="false" outlineLevel="0" collapsed="false">
      <c r="B78" s="41" t="n">
        <v>74</v>
      </c>
      <c r="C78" s="41" t="s">
        <v>462</v>
      </c>
      <c r="D78" s="41" t="s">
        <v>463</v>
      </c>
      <c r="E78" s="41" t="n">
        <v>377</v>
      </c>
      <c r="F78" s="35"/>
      <c r="G78" s="35"/>
      <c r="H78" s="41" t="n">
        <v>74</v>
      </c>
      <c r="I78" s="41" t="s">
        <v>464</v>
      </c>
      <c r="J78" s="41" t="s">
        <v>465</v>
      </c>
      <c r="K78" s="41" t="n">
        <v>123</v>
      </c>
      <c r="N78" s="41" t="n">
        <v>74</v>
      </c>
      <c r="O78" s="41" t="s">
        <v>466</v>
      </c>
      <c r="P78" s="41" t="s">
        <v>467</v>
      </c>
      <c r="Q78" s="41" t="n">
        <v>377</v>
      </c>
    </row>
    <row r="79" s="44" customFormat="true" ht="13.2" hidden="false" customHeight="false" outlineLevel="0" collapsed="false">
      <c r="B79" s="41" t="n">
        <v>75</v>
      </c>
      <c r="C79" s="41" t="s">
        <v>468</v>
      </c>
      <c r="D79" s="41" t="s">
        <v>469</v>
      </c>
      <c r="E79" s="41" t="n">
        <v>250</v>
      </c>
      <c r="F79" s="35"/>
      <c r="G79" s="35"/>
      <c r="H79" s="41" t="n">
        <v>75</v>
      </c>
      <c r="I79" s="41" t="n">
        <v>0</v>
      </c>
      <c r="J79" s="41" t="n">
        <v>0</v>
      </c>
      <c r="K79" s="41" t="n">
        <v>359</v>
      </c>
      <c r="N79" s="41" t="n">
        <v>75</v>
      </c>
      <c r="O79" s="41" t="s">
        <v>470</v>
      </c>
      <c r="P79" s="41" t="s">
        <v>471</v>
      </c>
      <c r="Q79" s="41" t="n">
        <v>191</v>
      </c>
    </row>
    <row r="80" s="44" customFormat="true" ht="13.2" hidden="false" customHeight="false" outlineLevel="0" collapsed="false">
      <c r="B80" s="41" t="n">
        <v>76</v>
      </c>
      <c r="C80" s="41" t="s">
        <v>270</v>
      </c>
      <c r="D80" s="41" t="s">
        <v>285</v>
      </c>
      <c r="E80" s="41" t="n">
        <v>378</v>
      </c>
      <c r="F80" s="35"/>
      <c r="G80" s="35"/>
      <c r="H80" s="41" t="n">
        <v>76</v>
      </c>
      <c r="I80" s="41" t="s">
        <v>342</v>
      </c>
      <c r="J80" s="41" t="s">
        <v>472</v>
      </c>
      <c r="K80" s="41" t="n">
        <v>216</v>
      </c>
      <c r="N80" s="41" t="n">
        <v>76</v>
      </c>
      <c r="O80" s="41" t="s">
        <v>473</v>
      </c>
      <c r="P80" s="41" t="s">
        <v>474</v>
      </c>
      <c r="Q80" s="41" t="n">
        <v>37</v>
      </c>
    </row>
    <row r="81" s="44" customFormat="true" ht="13.2" hidden="false" customHeight="false" outlineLevel="0" collapsed="false">
      <c r="B81" s="41" t="n">
        <v>77</v>
      </c>
      <c r="C81" s="41" t="s">
        <v>475</v>
      </c>
      <c r="D81" s="41" t="s">
        <v>476</v>
      </c>
      <c r="E81" s="41" t="n">
        <v>382</v>
      </c>
      <c r="F81" s="35"/>
      <c r="G81" s="35"/>
      <c r="H81" s="41" t="n">
        <v>77</v>
      </c>
      <c r="I81" s="41" t="s">
        <v>477</v>
      </c>
      <c r="J81" s="41" t="s">
        <v>478</v>
      </c>
      <c r="K81" s="41" t="n">
        <v>244</v>
      </c>
      <c r="N81" s="41" t="n">
        <v>77</v>
      </c>
      <c r="O81" s="41" t="s">
        <v>479</v>
      </c>
      <c r="P81" s="41" t="s">
        <v>480</v>
      </c>
      <c r="Q81" s="41" t="n">
        <v>153</v>
      </c>
    </row>
    <row r="82" s="44" customFormat="true" ht="13.2" hidden="false" customHeight="false" outlineLevel="0" collapsed="false">
      <c r="B82" s="41" t="n">
        <v>78</v>
      </c>
      <c r="C82" s="41" t="s">
        <v>420</v>
      </c>
      <c r="D82" s="41" t="s">
        <v>481</v>
      </c>
      <c r="E82" s="41" t="n">
        <v>159</v>
      </c>
      <c r="F82" s="35"/>
      <c r="G82" s="35"/>
      <c r="H82" s="41" t="n">
        <v>78</v>
      </c>
      <c r="I82" s="41" t="s">
        <v>482</v>
      </c>
      <c r="J82" s="41" t="s">
        <v>483</v>
      </c>
      <c r="K82" s="41" t="n">
        <v>199</v>
      </c>
      <c r="N82" s="41" t="n">
        <v>78</v>
      </c>
      <c r="O82" s="41" t="s">
        <v>484</v>
      </c>
      <c r="P82" s="41" t="s">
        <v>485</v>
      </c>
      <c r="Q82" s="41" t="n">
        <v>258</v>
      </c>
    </row>
    <row r="83" s="44" customFormat="true" ht="13.2" hidden="false" customHeight="false" outlineLevel="0" collapsed="false">
      <c r="B83" s="41" t="n">
        <v>79</v>
      </c>
      <c r="C83" s="41" t="s">
        <v>486</v>
      </c>
      <c r="D83" s="41" t="s">
        <v>487</v>
      </c>
      <c r="E83" s="41" t="n">
        <v>306</v>
      </c>
      <c r="F83" s="35"/>
      <c r="G83" s="35"/>
      <c r="H83" s="41" t="n">
        <v>79</v>
      </c>
      <c r="I83" s="41" t="s">
        <v>488</v>
      </c>
      <c r="J83" s="41" t="s">
        <v>489</v>
      </c>
      <c r="K83" s="41" t="n">
        <v>272</v>
      </c>
      <c r="N83" s="41" t="n">
        <v>79</v>
      </c>
      <c r="O83" s="41" t="s">
        <v>128</v>
      </c>
      <c r="P83" s="41" t="s">
        <v>490</v>
      </c>
      <c r="Q83" s="41" t="n">
        <v>47</v>
      </c>
    </row>
    <row r="84" s="44" customFormat="true" ht="13.2" hidden="false" customHeight="false" outlineLevel="0" collapsed="false">
      <c r="B84" s="41" t="n">
        <v>80</v>
      </c>
      <c r="C84" s="41" t="s">
        <v>229</v>
      </c>
      <c r="D84" s="41" t="s">
        <v>491</v>
      </c>
      <c r="E84" s="41" t="n">
        <v>149</v>
      </c>
      <c r="F84" s="35"/>
      <c r="G84" s="35"/>
      <c r="H84" s="41" t="n">
        <v>80</v>
      </c>
      <c r="I84" s="41" t="s">
        <v>492</v>
      </c>
      <c r="J84" s="41" t="s">
        <v>493</v>
      </c>
      <c r="K84" s="41" t="n">
        <v>245</v>
      </c>
      <c r="N84" s="41" t="n">
        <v>80</v>
      </c>
      <c r="O84" s="41" t="s">
        <v>407</v>
      </c>
      <c r="P84" s="41" t="s">
        <v>494</v>
      </c>
      <c r="Q84" s="41" t="n">
        <v>73</v>
      </c>
    </row>
    <row r="85" s="44" customFormat="true" ht="13.2" hidden="false" customHeight="false" outlineLevel="0" collapsed="false">
      <c r="B85" s="41" t="n">
        <v>81</v>
      </c>
      <c r="C85" s="41" t="s">
        <v>495</v>
      </c>
      <c r="D85" s="41" t="s">
        <v>496</v>
      </c>
      <c r="E85" s="41" t="n">
        <v>275</v>
      </c>
      <c r="F85" s="35"/>
      <c r="G85" s="35"/>
      <c r="H85" s="41" t="n">
        <v>81</v>
      </c>
      <c r="I85" s="41" t="s">
        <v>497</v>
      </c>
      <c r="J85" s="41" t="s">
        <v>498</v>
      </c>
      <c r="K85" s="41" t="n">
        <v>71</v>
      </c>
      <c r="N85" s="41" t="n">
        <v>81</v>
      </c>
      <c r="O85" s="41" t="s">
        <v>499</v>
      </c>
      <c r="P85" s="41" t="s">
        <v>500</v>
      </c>
      <c r="Q85" s="41" t="n">
        <v>218</v>
      </c>
    </row>
    <row r="86" s="44" customFormat="true" ht="13.2" hidden="false" customHeight="false" outlineLevel="0" collapsed="false">
      <c r="B86" s="41" t="n">
        <v>82</v>
      </c>
      <c r="C86" s="41" t="s">
        <v>501</v>
      </c>
      <c r="D86" s="41" t="s">
        <v>502</v>
      </c>
      <c r="E86" s="41" t="n">
        <v>88</v>
      </c>
      <c r="F86" s="35"/>
      <c r="G86" s="35"/>
      <c r="H86" s="41" t="n">
        <v>82</v>
      </c>
      <c r="I86" s="41" t="s">
        <v>430</v>
      </c>
      <c r="J86" s="41" t="s">
        <v>503</v>
      </c>
      <c r="K86" s="41" t="n">
        <v>362</v>
      </c>
      <c r="N86" s="41" t="n">
        <v>82</v>
      </c>
      <c r="O86" s="41" t="s">
        <v>504</v>
      </c>
      <c r="P86" s="41" t="s">
        <v>505</v>
      </c>
      <c r="Q86" s="41" t="n">
        <v>87</v>
      </c>
    </row>
    <row r="87" s="44" customFormat="true" ht="13.2" hidden="false" customHeight="false" outlineLevel="0" collapsed="false">
      <c r="B87" s="41" t="n">
        <v>83</v>
      </c>
      <c r="C87" s="41" t="s">
        <v>506</v>
      </c>
      <c r="D87" s="41" t="s">
        <v>507</v>
      </c>
      <c r="E87" s="41" t="n">
        <v>350</v>
      </c>
      <c r="F87" s="35"/>
      <c r="G87" s="35"/>
      <c r="H87" s="41" t="n">
        <v>83</v>
      </c>
      <c r="I87" s="41" t="s">
        <v>508</v>
      </c>
      <c r="J87" s="41" t="s">
        <v>509</v>
      </c>
      <c r="K87" s="41" t="n">
        <v>52</v>
      </c>
      <c r="N87" s="41" t="n">
        <v>83</v>
      </c>
      <c r="O87" s="41" t="s">
        <v>510</v>
      </c>
      <c r="P87" s="41" t="s">
        <v>511</v>
      </c>
      <c r="Q87" s="41" t="n">
        <v>206</v>
      </c>
    </row>
    <row r="88" s="44" customFormat="true" ht="13.2" hidden="false" customHeight="false" outlineLevel="0" collapsed="false">
      <c r="B88" s="41" t="n">
        <v>84</v>
      </c>
      <c r="C88" s="41" t="s">
        <v>512</v>
      </c>
      <c r="D88" s="41" t="s">
        <v>513</v>
      </c>
      <c r="E88" s="41" t="n">
        <v>191</v>
      </c>
      <c r="F88" s="35"/>
      <c r="G88" s="35"/>
      <c r="H88" s="41" t="n">
        <v>84</v>
      </c>
      <c r="I88" s="41" t="s">
        <v>152</v>
      </c>
      <c r="J88" s="41" t="s">
        <v>514</v>
      </c>
      <c r="K88" s="41" t="n">
        <v>172</v>
      </c>
      <c r="N88" s="41" t="n">
        <v>84</v>
      </c>
      <c r="O88" s="41" t="s">
        <v>515</v>
      </c>
      <c r="P88" s="41" t="s">
        <v>516</v>
      </c>
      <c r="Q88" s="41" t="n">
        <v>88</v>
      </c>
    </row>
    <row r="89" s="44" customFormat="true" ht="13.2" hidden="false" customHeight="false" outlineLevel="0" collapsed="false">
      <c r="B89" s="41" t="n">
        <v>85</v>
      </c>
      <c r="C89" s="41" t="s">
        <v>143</v>
      </c>
      <c r="D89" s="41" t="s">
        <v>68</v>
      </c>
      <c r="E89" s="41" t="n">
        <v>82</v>
      </c>
      <c r="F89" s="35"/>
      <c r="G89" s="35"/>
      <c r="H89" s="41" t="n">
        <v>85</v>
      </c>
      <c r="I89" s="41" t="s">
        <v>517</v>
      </c>
      <c r="J89" s="41" t="s">
        <v>518</v>
      </c>
      <c r="K89" s="41" t="n">
        <v>8</v>
      </c>
      <c r="N89" s="41" t="n">
        <v>85</v>
      </c>
      <c r="O89" s="41" t="s">
        <v>43</v>
      </c>
      <c r="P89" s="41" t="s">
        <v>519</v>
      </c>
      <c r="Q89" s="41" t="n">
        <v>283</v>
      </c>
    </row>
    <row r="90" s="44" customFormat="true" ht="13.2" hidden="false" customHeight="false" outlineLevel="0" collapsed="false">
      <c r="B90" s="41" t="n">
        <v>86</v>
      </c>
      <c r="C90" s="41" t="s">
        <v>37</v>
      </c>
      <c r="D90" s="41" t="s">
        <v>520</v>
      </c>
      <c r="E90" s="41" t="n">
        <v>243</v>
      </c>
      <c r="F90" s="35"/>
      <c r="G90" s="35"/>
      <c r="H90" s="41" t="n">
        <v>86</v>
      </c>
      <c r="I90" s="41" t="s">
        <v>376</v>
      </c>
      <c r="J90" s="41" t="s">
        <v>521</v>
      </c>
      <c r="K90" s="41" t="n">
        <v>262</v>
      </c>
      <c r="N90" s="41" t="n">
        <v>86</v>
      </c>
      <c r="O90" s="41" t="s">
        <v>522</v>
      </c>
      <c r="P90" s="41" t="s">
        <v>523</v>
      </c>
      <c r="Q90" s="41" t="n">
        <v>282</v>
      </c>
    </row>
    <row r="91" s="44" customFormat="true" ht="13.2" hidden="false" customHeight="false" outlineLevel="0" collapsed="false">
      <c r="B91" s="41" t="n">
        <v>87</v>
      </c>
      <c r="C91" s="41" t="s">
        <v>91</v>
      </c>
      <c r="D91" s="41" t="s">
        <v>246</v>
      </c>
      <c r="E91" s="41" t="n">
        <v>363</v>
      </c>
      <c r="F91" s="35"/>
      <c r="G91" s="35"/>
      <c r="H91" s="41" t="n">
        <v>87</v>
      </c>
      <c r="I91" s="41" t="s">
        <v>524</v>
      </c>
      <c r="J91" s="41" t="s">
        <v>525</v>
      </c>
      <c r="K91" s="41" t="n">
        <v>143</v>
      </c>
      <c r="N91" s="41" t="n">
        <v>87</v>
      </c>
      <c r="O91" s="41" t="s">
        <v>526</v>
      </c>
      <c r="P91" s="41" t="s">
        <v>527</v>
      </c>
      <c r="Q91" s="41" t="n">
        <v>137</v>
      </c>
    </row>
    <row r="92" s="44" customFormat="true" ht="13.2" hidden="false" customHeight="false" outlineLevel="0" collapsed="false">
      <c r="B92" s="41" t="n">
        <v>88</v>
      </c>
      <c r="C92" s="41" t="s">
        <v>28</v>
      </c>
      <c r="D92" s="41" t="s">
        <v>528</v>
      </c>
      <c r="E92" s="41" t="n">
        <v>253</v>
      </c>
      <c r="F92" s="35"/>
      <c r="G92" s="35"/>
      <c r="H92" s="41" t="n">
        <v>88</v>
      </c>
      <c r="I92" s="41" t="s">
        <v>372</v>
      </c>
      <c r="J92" s="41" t="s">
        <v>529</v>
      </c>
      <c r="K92" s="41" t="n">
        <v>136</v>
      </c>
      <c r="N92" s="41" t="n">
        <v>88</v>
      </c>
      <c r="O92" s="41" t="s">
        <v>530</v>
      </c>
      <c r="P92" s="41" t="s">
        <v>531</v>
      </c>
      <c r="Q92" s="41" t="n">
        <v>129</v>
      </c>
    </row>
    <row r="93" s="44" customFormat="true" ht="13.2" hidden="false" customHeight="false" outlineLevel="0" collapsed="false">
      <c r="B93" s="41" t="n">
        <v>89</v>
      </c>
      <c r="C93" s="41" t="s">
        <v>532</v>
      </c>
      <c r="D93" s="41" t="s">
        <v>533</v>
      </c>
      <c r="E93" s="41" t="n">
        <v>15</v>
      </c>
      <c r="F93" s="35"/>
      <c r="G93" s="35"/>
      <c r="H93" s="41" t="n">
        <v>89</v>
      </c>
      <c r="I93" s="41" t="s">
        <v>534</v>
      </c>
      <c r="J93" s="41" t="s">
        <v>535</v>
      </c>
      <c r="K93" s="41" t="n">
        <v>274</v>
      </c>
      <c r="N93" s="41" t="n">
        <v>89</v>
      </c>
      <c r="O93" s="41" t="s">
        <v>536</v>
      </c>
      <c r="P93" s="41" t="s">
        <v>537</v>
      </c>
      <c r="Q93" s="41" t="n">
        <v>154</v>
      </c>
    </row>
    <row r="94" s="44" customFormat="true" ht="13.2" hidden="false" customHeight="false" outlineLevel="0" collapsed="false">
      <c r="B94" s="41" t="n">
        <v>90</v>
      </c>
      <c r="C94" s="41" t="s">
        <v>538</v>
      </c>
      <c r="D94" s="41" t="s">
        <v>539</v>
      </c>
      <c r="E94" s="41" t="n">
        <v>3</v>
      </c>
      <c r="F94" s="35"/>
      <c r="G94" s="35"/>
      <c r="H94" s="41" t="n">
        <v>90</v>
      </c>
      <c r="I94" s="41" t="s">
        <v>540</v>
      </c>
      <c r="J94" s="41" t="s">
        <v>541</v>
      </c>
      <c r="K94" s="41" t="n">
        <v>131</v>
      </c>
      <c r="N94" s="41" t="n">
        <v>90</v>
      </c>
      <c r="O94" s="41" t="s">
        <v>542</v>
      </c>
      <c r="P94" s="41" t="s">
        <v>543</v>
      </c>
      <c r="Q94" s="41" t="n">
        <v>151</v>
      </c>
    </row>
    <row r="95" s="44" customFormat="true" ht="13.2" hidden="false" customHeight="false" outlineLevel="0" collapsed="false">
      <c r="B95" s="41" t="n">
        <v>91</v>
      </c>
      <c r="C95" s="41" t="s">
        <v>544</v>
      </c>
      <c r="D95" s="41" t="s">
        <v>545</v>
      </c>
      <c r="E95" s="41" t="n">
        <v>227</v>
      </c>
      <c r="F95" s="35"/>
      <c r="G95" s="35"/>
      <c r="H95" s="41" t="n">
        <v>91</v>
      </c>
      <c r="I95" s="41" t="s">
        <v>227</v>
      </c>
      <c r="J95" s="41" t="s">
        <v>546</v>
      </c>
      <c r="K95" s="41" t="n">
        <v>271</v>
      </c>
      <c r="N95" s="41" t="n">
        <v>91</v>
      </c>
      <c r="O95" s="41" t="s">
        <v>547</v>
      </c>
      <c r="P95" s="41" t="s">
        <v>373</v>
      </c>
      <c r="Q95" s="41" t="n">
        <v>89</v>
      </c>
    </row>
    <row r="96" s="44" customFormat="true" ht="13.2" hidden="false" customHeight="false" outlineLevel="0" collapsed="false">
      <c r="B96" s="41" t="n">
        <v>92</v>
      </c>
      <c r="C96" s="41" t="s">
        <v>548</v>
      </c>
      <c r="D96" s="41" t="s">
        <v>549</v>
      </c>
      <c r="E96" s="41" t="n">
        <v>147</v>
      </c>
      <c r="F96" s="35"/>
      <c r="G96" s="35"/>
      <c r="H96" s="41" t="n">
        <v>92</v>
      </c>
      <c r="I96" s="41" t="s">
        <v>550</v>
      </c>
      <c r="J96" s="41" t="s">
        <v>551</v>
      </c>
      <c r="K96" s="41" t="n">
        <v>13</v>
      </c>
      <c r="N96" s="41" t="n">
        <v>92</v>
      </c>
      <c r="O96" s="41" t="s">
        <v>552</v>
      </c>
      <c r="P96" s="41" t="s">
        <v>553</v>
      </c>
      <c r="Q96" s="41" t="n">
        <v>272</v>
      </c>
    </row>
    <row r="97" s="44" customFormat="true" ht="13.2" hidden="false" customHeight="false" outlineLevel="0" collapsed="false">
      <c r="B97" s="41" t="n">
        <v>93</v>
      </c>
      <c r="C97" s="41" t="s">
        <v>554</v>
      </c>
      <c r="D97" s="41" t="s">
        <v>555</v>
      </c>
      <c r="E97" s="41" t="n">
        <v>371</v>
      </c>
      <c r="F97" s="35"/>
      <c r="G97" s="35"/>
      <c r="H97" s="41" t="n">
        <v>93</v>
      </c>
      <c r="I97" s="41" t="s">
        <v>556</v>
      </c>
      <c r="J97" s="41" t="s">
        <v>557</v>
      </c>
      <c r="K97" s="41" t="n">
        <v>59</v>
      </c>
      <c r="N97" s="41" t="n">
        <v>93</v>
      </c>
      <c r="O97" s="41" t="s">
        <v>193</v>
      </c>
      <c r="P97" s="41" t="s">
        <v>350</v>
      </c>
      <c r="Q97" s="41" t="n">
        <v>343</v>
      </c>
    </row>
    <row r="98" s="44" customFormat="true" ht="13.2" hidden="false" customHeight="false" outlineLevel="0" collapsed="false">
      <c r="B98" s="41" t="n">
        <v>94</v>
      </c>
      <c r="C98" s="41" t="s">
        <v>240</v>
      </c>
      <c r="D98" s="41" t="s">
        <v>558</v>
      </c>
      <c r="E98" s="41" t="n">
        <v>123</v>
      </c>
      <c r="F98" s="35"/>
      <c r="G98" s="35"/>
      <c r="H98" s="41" t="n">
        <v>94</v>
      </c>
      <c r="I98" s="41" t="s">
        <v>559</v>
      </c>
      <c r="J98" s="41" t="s">
        <v>560</v>
      </c>
      <c r="K98" s="41" t="n">
        <v>212</v>
      </c>
      <c r="N98" s="41" t="n">
        <v>94</v>
      </c>
      <c r="O98" s="41" t="s">
        <v>532</v>
      </c>
      <c r="P98" s="41" t="s">
        <v>171</v>
      </c>
      <c r="Q98" s="41" t="n">
        <v>273</v>
      </c>
    </row>
    <row r="99" s="44" customFormat="true" ht="13.2" hidden="false" customHeight="false" outlineLevel="0" collapsed="false">
      <c r="B99" s="41" t="n">
        <v>95</v>
      </c>
      <c r="C99" s="41" t="s">
        <v>561</v>
      </c>
      <c r="D99" s="41" t="s">
        <v>562</v>
      </c>
      <c r="E99" s="41" t="n">
        <v>325</v>
      </c>
      <c r="F99" s="35"/>
      <c r="G99" s="35"/>
      <c r="H99" s="41" t="n">
        <v>95</v>
      </c>
      <c r="I99" s="41" t="s">
        <v>563</v>
      </c>
      <c r="J99" s="41" t="s">
        <v>564</v>
      </c>
      <c r="K99" s="41" t="n">
        <v>219</v>
      </c>
      <c r="N99" s="41" t="n">
        <v>95</v>
      </c>
      <c r="O99" s="41" t="s">
        <v>565</v>
      </c>
      <c r="P99" s="41" t="s">
        <v>566</v>
      </c>
      <c r="Q99" s="41" t="n">
        <v>112</v>
      </c>
    </row>
    <row r="100" s="44" customFormat="true" ht="13.2" hidden="false" customHeight="false" outlineLevel="0" collapsed="false">
      <c r="B100" s="41" t="n">
        <v>96</v>
      </c>
      <c r="C100" s="41" t="s">
        <v>538</v>
      </c>
      <c r="D100" s="41" t="s">
        <v>132</v>
      </c>
      <c r="E100" s="41" t="n">
        <v>148</v>
      </c>
      <c r="F100" s="35"/>
      <c r="G100" s="35"/>
      <c r="H100" s="41" t="n">
        <v>96</v>
      </c>
      <c r="I100" s="41" t="s">
        <v>567</v>
      </c>
      <c r="J100" s="41" t="s">
        <v>568</v>
      </c>
      <c r="K100" s="41" t="n">
        <v>22</v>
      </c>
      <c r="N100" s="41" t="n">
        <v>96</v>
      </c>
      <c r="O100" s="41" t="s">
        <v>131</v>
      </c>
      <c r="P100" s="41" t="s">
        <v>569</v>
      </c>
      <c r="Q100" s="41" t="n">
        <v>188</v>
      </c>
    </row>
    <row r="101" s="44" customFormat="true" ht="13.2" hidden="false" customHeight="false" outlineLevel="0" collapsed="false">
      <c r="B101" s="41" t="n">
        <v>97</v>
      </c>
      <c r="C101" s="41" t="s">
        <v>37</v>
      </c>
      <c r="D101" s="41" t="s">
        <v>570</v>
      </c>
      <c r="E101" s="41" t="n">
        <v>151</v>
      </c>
      <c r="F101" s="35"/>
      <c r="G101" s="35"/>
      <c r="H101" s="41" t="n">
        <v>97</v>
      </c>
      <c r="I101" s="41" t="s">
        <v>28</v>
      </c>
      <c r="J101" s="41" t="s">
        <v>571</v>
      </c>
      <c r="K101" s="41" t="n">
        <v>297</v>
      </c>
      <c r="N101" s="41" t="n">
        <v>97</v>
      </c>
      <c r="O101" s="41" t="s">
        <v>572</v>
      </c>
      <c r="P101" s="41" t="s">
        <v>573</v>
      </c>
      <c r="Q101" s="41" t="n">
        <v>113</v>
      </c>
    </row>
    <row r="102" s="44" customFormat="true" ht="13.2" hidden="false" customHeight="false" outlineLevel="0" collapsed="false">
      <c r="B102" s="41" t="n">
        <v>98</v>
      </c>
      <c r="C102" s="41" t="s">
        <v>574</v>
      </c>
      <c r="D102" s="41" t="s">
        <v>575</v>
      </c>
      <c r="E102" s="41" t="n">
        <v>379</v>
      </c>
      <c r="F102" s="35"/>
      <c r="G102" s="35"/>
      <c r="H102" s="41" t="n">
        <v>98</v>
      </c>
      <c r="I102" s="41" t="s">
        <v>372</v>
      </c>
      <c r="J102" s="41" t="s">
        <v>576</v>
      </c>
      <c r="K102" s="41" t="n">
        <v>152</v>
      </c>
      <c r="N102" s="41" t="n">
        <v>98</v>
      </c>
      <c r="O102" s="41" t="s">
        <v>544</v>
      </c>
      <c r="P102" s="41" t="s">
        <v>577</v>
      </c>
      <c r="Q102" s="41" t="n">
        <v>221</v>
      </c>
    </row>
    <row r="103" s="44" customFormat="true" ht="13.2" hidden="false" customHeight="false" outlineLevel="0" collapsed="false">
      <c r="B103" s="41" t="n">
        <v>99</v>
      </c>
      <c r="C103" s="41" t="s">
        <v>578</v>
      </c>
      <c r="D103" s="41" t="s">
        <v>579</v>
      </c>
      <c r="E103" s="41" t="n">
        <v>202</v>
      </c>
      <c r="F103" s="35"/>
      <c r="G103" s="35"/>
      <c r="H103" s="41" t="n">
        <v>99</v>
      </c>
      <c r="I103" s="41" t="s">
        <v>580</v>
      </c>
      <c r="J103" s="41" t="s">
        <v>581</v>
      </c>
      <c r="K103" s="41" t="n">
        <v>213</v>
      </c>
      <c r="N103" s="41" t="n">
        <v>99</v>
      </c>
      <c r="O103" s="41" t="s">
        <v>295</v>
      </c>
      <c r="P103" s="41" t="s">
        <v>582</v>
      </c>
      <c r="Q103" s="41" t="n">
        <v>74</v>
      </c>
    </row>
    <row r="104" s="44" customFormat="true" ht="13.2" hidden="false" customHeight="false" outlineLevel="0" collapsed="false">
      <c r="B104" s="41" t="n">
        <v>100</v>
      </c>
      <c r="C104" s="41" t="s">
        <v>583</v>
      </c>
      <c r="D104" s="41" t="s">
        <v>208</v>
      </c>
      <c r="E104" s="41" t="n">
        <v>188</v>
      </c>
      <c r="F104" s="35"/>
      <c r="G104" s="35"/>
      <c r="H104" s="41" t="n">
        <v>100</v>
      </c>
      <c r="I104" s="41" t="s">
        <v>584</v>
      </c>
      <c r="J104" s="41" t="s">
        <v>585</v>
      </c>
      <c r="K104" s="41" t="n">
        <v>266</v>
      </c>
      <c r="N104" s="41" t="n">
        <v>100</v>
      </c>
      <c r="O104" s="41" t="s">
        <v>586</v>
      </c>
      <c r="P104" s="41" t="s">
        <v>587</v>
      </c>
      <c r="Q104" s="41" t="n">
        <v>207</v>
      </c>
    </row>
    <row r="105" s="44" customFormat="true" ht="13.2" hidden="false" customHeight="false" outlineLevel="0" collapsed="false">
      <c r="B105" s="41" t="n">
        <v>101</v>
      </c>
      <c r="C105" s="41" t="s">
        <v>588</v>
      </c>
      <c r="D105" s="41" t="s">
        <v>589</v>
      </c>
      <c r="E105" s="41" t="n">
        <v>340</v>
      </c>
      <c r="F105" s="35"/>
      <c r="G105" s="35"/>
      <c r="H105" s="41" t="n">
        <v>101</v>
      </c>
      <c r="I105" s="41" t="n">
        <v>0</v>
      </c>
      <c r="J105" s="41" t="n">
        <v>0</v>
      </c>
      <c r="K105" s="41" t="n">
        <v>358</v>
      </c>
      <c r="N105" s="41" t="n">
        <v>101</v>
      </c>
      <c r="O105" s="41" t="s">
        <v>590</v>
      </c>
      <c r="P105" s="41" t="s">
        <v>591</v>
      </c>
      <c r="Q105" s="41" t="n">
        <v>202</v>
      </c>
    </row>
    <row r="106" s="44" customFormat="true" ht="13.2" hidden="false" customHeight="false" outlineLevel="0" collapsed="false">
      <c r="B106" s="41" t="n">
        <v>102</v>
      </c>
      <c r="C106" s="41" t="s">
        <v>592</v>
      </c>
      <c r="D106" s="41" t="s">
        <v>593</v>
      </c>
      <c r="E106" s="41" t="n">
        <v>112</v>
      </c>
      <c r="F106" s="35"/>
      <c r="G106" s="35"/>
      <c r="H106" s="41" t="n">
        <v>102</v>
      </c>
      <c r="I106" s="41" t="s">
        <v>594</v>
      </c>
      <c r="J106" s="41" t="s">
        <v>595</v>
      </c>
      <c r="K106" s="41" t="n">
        <v>240</v>
      </c>
      <c r="N106" s="41" t="n">
        <v>102</v>
      </c>
      <c r="O106" s="41" t="s">
        <v>596</v>
      </c>
      <c r="P106" s="41" t="s">
        <v>597</v>
      </c>
      <c r="Q106" s="41" t="n">
        <v>136</v>
      </c>
    </row>
    <row r="107" s="44" customFormat="true" ht="13.2" hidden="false" customHeight="false" outlineLevel="0" collapsed="false">
      <c r="B107" s="41" t="n">
        <v>103</v>
      </c>
      <c r="C107" s="41" t="s">
        <v>37</v>
      </c>
      <c r="D107" s="41" t="s">
        <v>598</v>
      </c>
      <c r="E107" s="41" t="n">
        <v>7</v>
      </c>
      <c r="F107" s="35"/>
      <c r="G107" s="35"/>
      <c r="H107" s="41" t="n">
        <v>103</v>
      </c>
      <c r="I107" s="41" t="s">
        <v>599</v>
      </c>
      <c r="J107" s="41" t="s">
        <v>600</v>
      </c>
      <c r="K107" s="41" t="n">
        <v>215</v>
      </c>
      <c r="N107" s="41" t="n">
        <v>103</v>
      </c>
      <c r="O107" s="41" t="s">
        <v>407</v>
      </c>
      <c r="P107" s="41" t="s">
        <v>601</v>
      </c>
      <c r="Q107" s="41" t="n">
        <v>28</v>
      </c>
    </row>
    <row r="108" s="44" customFormat="true" ht="13.2" hidden="false" customHeight="false" outlineLevel="0" collapsed="false">
      <c r="B108" s="41" t="n">
        <v>104</v>
      </c>
      <c r="C108" s="41" t="s">
        <v>550</v>
      </c>
      <c r="D108" s="41" t="s">
        <v>602</v>
      </c>
      <c r="E108" s="41" t="n">
        <v>187</v>
      </c>
      <c r="F108" s="35"/>
      <c r="G108" s="35"/>
      <c r="H108" s="41" t="n">
        <v>104</v>
      </c>
      <c r="I108" s="41" t="s">
        <v>603</v>
      </c>
      <c r="J108" s="41" t="s">
        <v>604</v>
      </c>
      <c r="K108" s="41" t="n">
        <v>158</v>
      </c>
      <c r="N108" s="41" t="n">
        <v>104</v>
      </c>
      <c r="O108" s="41" t="s">
        <v>605</v>
      </c>
      <c r="P108" s="41" t="s">
        <v>606</v>
      </c>
      <c r="Q108" s="41" t="n">
        <v>274</v>
      </c>
    </row>
    <row r="109" s="44" customFormat="true" ht="13.2" hidden="false" customHeight="false" outlineLevel="0" collapsed="false">
      <c r="B109" s="41" t="n">
        <v>105</v>
      </c>
      <c r="C109" s="41" t="s">
        <v>607</v>
      </c>
      <c r="D109" s="41" t="s">
        <v>608</v>
      </c>
      <c r="E109" s="41" t="n">
        <v>4</v>
      </c>
      <c r="F109" s="35"/>
      <c r="G109" s="35"/>
      <c r="H109" s="41" t="n">
        <v>105</v>
      </c>
      <c r="I109" s="41" t="s">
        <v>609</v>
      </c>
      <c r="J109" s="41" t="s">
        <v>610</v>
      </c>
      <c r="K109" s="41" t="n">
        <v>14</v>
      </c>
      <c r="N109" s="41" t="n">
        <v>105</v>
      </c>
      <c r="O109" s="41" t="s">
        <v>611</v>
      </c>
      <c r="P109" s="41" t="s">
        <v>612</v>
      </c>
      <c r="Q109" s="41" t="n">
        <v>214</v>
      </c>
    </row>
    <row r="110" s="44" customFormat="true" ht="13.2" hidden="false" customHeight="false" outlineLevel="0" collapsed="false">
      <c r="B110" s="41" t="n">
        <v>106</v>
      </c>
      <c r="C110" s="41" t="s">
        <v>365</v>
      </c>
      <c r="D110" s="41" t="s">
        <v>62</v>
      </c>
      <c r="E110" s="41" t="n">
        <v>374</v>
      </c>
      <c r="F110" s="35"/>
      <c r="G110" s="35"/>
      <c r="H110" s="41" t="n">
        <v>106</v>
      </c>
      <c r="I110" s="41" t="s">
        <v>420</v>
      </c>
      <c r="J110" s="41" t="s">
        <v>613</v>
      </c>
      <c r="K110" s="41" t="n">
        <v>239</v>
      </c>
      <c r="N110" s="41" t="n">
        <v>106</v>
      </c>
      <c r="O110" s="41" t="s">
        <v>400</v>
      </c>
      <c r="P110" s="41" t="s">
        <v>614</v>
      </c>
      <c r="Q110" s="41" t="n">
        <v>184</v>
      </c>
    </row>
    <row r="111" s="44" customFormat="true" ht="13.2" hidden="false" customHeight="false" outlineLevel="0" collapsed="false">
      <c r="B111" s="41" t="n">
        <v>107</v>
      </c>
      <c r="C111" s="41" t="s">
        <v>143</v>
      </c>
      <c r="D111" s="41" t="s">
        <v>615</v>
      </c>
      <c r="E111" s="41" t="n">
        <v>326</v>
      </c>
      <c r="F111" s="35"/>
      <c r="G111" s="35"/>
      <c r="H111" s="41" t="n">
        <v>107</v>
      </c>
      <c r="I111" s="41" t="s">
        <v>152</v>
      </c>
      <c r="J111" s="41" t="s">
        <v>616</v>
      </c>
      <c r="K111" s="41" t="n">
        <v>256</v>
      </c>
      <c r="N111" s="41" t="n">
        <v>107</v>
      </c>
      <c r="O111" s="41" t="s">
        <v>407</v>
      </c>
      <c r="P111" s="41" t="s">
        <v>188</v>
      </c>
      <c r="Q111" s="41" t="n">
        <v>48</v>
      </c>
    </row>
    <row r="112" s="44" customFormat="true" ht="13.2" hidden="false" customHeight="false" outlineLevel="0" collapsed="false">
      <c r="B112" s="41" t="n">
        <v>108</v>
      </c>
      <c r="C112" s="41" t="s">
        <v>274</v>
      </c>
      <c r="D112" s="41" t="s">
        <v>617</v>
      </c>
      <c r="E112" s="41" t="n">
        <v>276</v>
      </c>
      <c r="F112" s="35"/>
      <c r="G112" s="35"/>
      <c r="H112" s="41" t="n">
        <v>108</v>
      </c>
      <c r="I112" s="41" t="n">
        <v>0</v>
      </c>
      <c r="J112" s="41" t="n">
        <v>0</v>
      </c>
      <c r="K112" s="41" t="n">
        <v>357</v>
      </c>
      <c r="N112" s="41" t="n">
        <v>108</v>
      </c>
      <c r="O112" s="41" t="s">
        <v>143</v>
      </c>
      <c r="P112" s="41" t="s">
        <v>618</v>
      </c>
      <c r="Q112" s="41" t="n">
        <v>5</v>
      </c>
    </row>
    <row r="113" s="44" customFormat="true" ht="13.2" hidden="false" customHeight="false" outlineLevel="0" collapsed="false">
      <c r="B113" s="41" t="n">
        <v>109</v>
      </c>
      <c r="C113" s="41" t="s">
        <v>619</v>
      </c>
      <c r="D113" s="41" t="s">
        <v>523</v>
      </c>
      <c r="E113" s="41" t="n">
        <v>284</v>
      </c>
      <c r="F113" s="35"/>
      <c r="G113" s="35"/>
      <c r="H113" s="41" t="n">
        <v>109</v>
      </c>
      <c r="I113" s="41" t="s">
        <v>620</v>
      </c>
      <c r="J113" s="41" t="s">
        <v>621</v>
      </c>
      <c r="K113" s="41" t="n">
        <v>309</v>
      </c>
      <c r="N113" s="41" t="n">
        <v>109</v>
      </c>
      <c r="O113" s="41" t="s">
        <v>328</v>
      </c>
      <c r="P113" s="41" t="s">
        <v>622</v>
      </c>
      <c r="Q113" s="41" t="n">
        <v>81</v>
      </c>
    </row>
    <row r="114" s="44" customFormat="true" ht="13.2" hidden="false" customHeight="false" outlineLevel="0" collapsed="false">
      <c r="B114" s="41" t="n">
        <v>110</v>
      </c>
      <c r="C114" s="41" t="s">
        <v>131</v>
      </c>
      <c r="D114" s="41" t="s">
        <v>623</v>
      </c>
      <c r="E114" s="41" t="n">
        <v>23</v>
      </c>
      <c r="F114" s="35"/>
      <c r="G114" s="35"/>
      <c r="H114" s="41" t="n">
        <v>110</v>
      </c>
      <c r="I114" s="41" t="s">
        <v>37</v>
      </c>
      <c r="J114" s="41" t="s">
        <v>624</v>
      </c>
      <c r="K114" s="41" t="n">
        <v>77</v>
      </c>
      <c r="N114" s="41" t="n">
        <v>110</v>
      </c>
      <c r="O114" s="41" t="s">
        <v>625</v>
      </c>
      <c r="P114" s="41" t="s">
        <v>188</v>
      </c>
      <c r="Q114" s="41" t="n">
        <v>49</v>
      </c>
    </row>
    <row r="115" s="44" customFormat="true" ht="13.2" hidden="false" customHeight="false" outlineLevel="0" collapsed="false">
      <c r="B115" s="41" t="n">
        <v>111</v>
      </c>
      <c r="C115" s="41" t="s">
        <v>626</v>
      </c>
      <c r="D115" s="41" t="s">
        <v>627</v>
      </c>
      <c r="E115" s="41" t="n">
        <v>244</v>
      </c>
      <c r="F115" s="35"/>
      <c r="G115" s="35"/>
      <c r="H115" s="41" t="n">
        <v>111</v>
      </c>
      <c r="I115" s="41" t="s">
        <v>223</v>
      </c>
      <c r="J115" s="41" t="s">
        <v>628</v>
      </c>
      <c r="K115" s="41" t="n">
        <v>267</v>
      </c>
      <c r="N115" s="41" t="n">
        <v>111</v>
      </c>
      <c r="O115" s="41" t="s">
        <v>629</v>
      </c>
      <c r="P115" s="41" t="s">
        <v>630</v>
      </c>
      <c r="Q115" s="41" t="n">
        <v>174</v>
      </c>
    </row>
    <row r="116" s="44" customFormat="true" ht="13.2" hidden="false" customHeight="false" outlineLevel="0" collapsed="false">
      <c r="B116" s="41" t="n">
        <v>112</v>
      </c>
      <c r="C116" s="41" t="s">
        <v>631</v>
      </c>
      <c r="D116" s="41" t="s">
        <v>632</v>
      </c>
      <c r="E116" s="41" t="n">
        <v>119</v>
      </c>
      <c r="F116" s="35"/>
      <c r="G116" s="35"/>
      <c r="H116" s="41" t="n">
        <v>112</v>
      </c>
      <c r="I116" s="41" t="s">
        <v>633</v>
      </c>
      <c r="J116" s="41" t="s">
        <v>634</v>
      </c>
      <c r="K116" s="41" t="n">
        <v>2</v>
      </c>
      <c r="N116" s="41" t="n">
        <v>112</v>
      </c>
      <c r="O116" s="41" t="s">
        <v>635</v>
      </c>
      <c r="P116" s="41" t="s">
        <v>636</v>
      </c>
      <c r="Q116" s="41" t="n">
        <v>378</v>
      </c>
    </row>
    <row r="117" s="44" customFormat="true" ht="13.2" hidden="false" customHeight="false" outlineLevel="0" collapsed="false">
      <c r="B117" s="41" t="n">
        <v>113</v>
      </c>
      <c r="C117" s="41" t="s">
        <v>637</v>
      </c>
      <c r="D117" s="41" t="s">
        <v>638</v>
      </c>
      <c r="E117" s="41" t="n">
        <v>232</v>
      </c>
      <c r="F117" s="35"/>
      <c r="G117" s="35"/>
      <c r="H117" s="41" t="n">
        <v>113</v>
      </c>
      <c r="I117" s="41" t="s">
        <v>438</v>
      </c>
      <c r="J117" s="41" t="s">
        <v>639</v>
      </c>
      <c r="K117" s="41" t="n">
        <v>99</v>
      </c>
      <c r="N117" s="41" t="n">
        <v>113</v>
      </c>
      <c r="O117" s="41" t="s">
        <v>640</v>
      </c>
      <c r="P117" s="41" t="s">
        <v>641</v>
      </c>
      <c r="Q117" s="41" t="n">
        <v>10</v>
      </c>
    </row>
    <row r="118" s="44" customFormat="true" ht="13.2" hidden="false" customHeight="false" outlineLevel="0" collapsed="false">
      <c r="B118" s="41" t="n">
        <v>114</v>
      </c>
      <c r="C118" s="41" t="s">
        <v>642</v>
      </c>
      <c r="D118" s="41" t="s">
        <v>643</v>
      </c>
      <c r="E118" s="41" t="n">
        <v>167</v>
      </c>
      <c r="F118" s="35"/>
      <c r="G118" s="35"/>
      <c r="H118" s="41" t="n">
        <v>114</v>
      </c>
      <c r="I118" s="41" t="s">
        <v>644</v>
      </c>
      <c r="J118" s="41" t="s">
        <v>645</v>
      </c>
      <c r="K118" s="41" t="n">
        <v>101</v>
      </c>
      <c r="N118" s="41" t="n">
        <v>114</v>
      </c>
      <c r="O118" s="41" t="s">
        <v>646</v>
      </c>
      <c r="P118" s="41" t="s">
        <v>647</v>
      </c>
      <c r="Q118" s="41" t="n">
        <v>8</v>
      </c>
    </row>
    <row r="119" s="44" customFormat="true" ht="13.2" hidden="false" customHeight="false" outlineLevel="0" collapsed="false">
      <c r="B119" s="41" t="n">
        <v>115</v>
      </c>
      <c r="C119" s="41" t="s">
        <v>648</v>
      </c>
      <c r="D119" s="41" t="s">
        <v>649</v>
      </c>
      <c r="E119" s="41" t="n">
        <v>168</v>
      </c>
      <c r="F119" s="35"/>
      <c r="G119" s="35"/>
      <c r="H119" s="41" t="n">
        <v>115</v>
      </c>
      <c r="I119" s="41" t="e">
        <f aca="false">NA()</f>
        <v>#N/A</v>
      </c>
      <c r="J119" s="41" t="e">
        <f aca="false">NA()</f>
        <v>#N/A</v>
      </c>
      <c r="K119" s="41" t="e">
        <f aca="false">NA()</f>
        <v>#N/A</v>
      </c>
      <c r="N119" s="41" t="n">
        <v>115</v>
      </c>
      <c r="O119" s="41" t="s">
        <v>347</v>
      </c>
      <c r="P119" s="41" t="s">
        <v>650</v>
      </c>
      <c r="Q119" s="41" t="n">
        <v>119</v>
      </c>
    </row>
    <row r="120" s="44" customFormat="true" ht="13.2" hidden="false" customHeight="false" outlineLevel="0" collapsed="false">
      <c r="B120" s="41" t="n">
        <v>116</v>
      </c>
      <c r="C120" s="41" t="s">
        <v>651</v>
      </c>
      <c r="D120" s="41" t="s">
        <v>652</v>
      </c>
      <c r="E120" s="41" t="n">
        <v>376</v>
      </c>
      <c r="F120" s="35"/>
      <c r="G120" s="35"/>
      <c r="H120" s="41" t="n">
        <v>116</v>
      </c>
      <c r="I120" s="41" t="s">
        <v>653</v>
      </c>
      <c r="J120" s="41" t="s">
        <v>654</v>
      </c>
      <c r="K120" s="41" t="n">
        <v>330</v>
      </c>
      <c r="N120" s="41" t="n">
        <v>116</v>
      </c>
      <c r="O120" s="41" t="s">
        <v>655</v>
      </c>
      <c r="P120" s="41" t="s">
        <v>656</v>
      </c>
      <c r="Q120" s="41" t="n">
        <v>138</v>
      </c>
    </row>
    <row r="121" s="44" customFormat="true" ht="13.2" hidden="false" customHeight="false" outlineLevel="0" collapsed="false">
      <c r="B121" s="41" t="n">
        <v>117</v>
      </c>
      <c r="C121" s="41" t="s">
        <v>43</v>
      </c>
      <c r="D121" s="41" t="s">
        <v>657</v>
      </c>
      <c r="E121" s="41" t="n">
        <v>107</v>
      </c>
      <c r="F121" s="35"/>
      <c r="G121" s="35"/>
      <c r="H121" s="41" t="n">
        <v>117</v>
      </c>
      <c r="I121" s="41" t="s">
        <v>658</v>
      </c>
      <c r="J121" s="41" t="s">
        <v>659</v>
      </c>
      <c r="K121" s="41" t="n">
        <v>48</v>
      </c>
      <c r="N121" s="41" t="n">
        <v>117</v>
      </c>
      <c r="O121" s="41" t="s">
        <v>631</v>
      </c>
      <c r="P121" s="41" t="s">
        <v>660</v>
      </c>
      <c r="Q121" s="41" t="n">
        <v>157</v>
      </c>
    </row>
    <row r="122" s="44" customFormat="true" ht="13.2" hidden="false" customHeight="false" outlineLevel="0" collapsed="false">
      <c r="B122" s="41" t="n">
        <v>118</v>
      </c>
      <c r="C122" s="41" t="s">
        <v>661</v>
      </c>
      <c r="D122" s="41" t="s">
        <v>662</v>
      </c>
      <c r="E122" s="41" t="n">
        <v>5</v>
      </c>
      <c r="F122" s="35"/>
      <c r="G122" s="35"/>
      <c r="H122" s="41" t="n">
        <v>118</v>
      </c>
      <c r="I122" s="41" t="s">
        <v>550</v>
      </c>
      <c r="J122" s="41" t="s">
        <v>663</v>
      </c>
      <c r="K122" s="41" t="n">
        <v>113</v>
      </c>
      <c r="N122" s="41" t="n">
        <v>118</v>
      </c>
      <c r="O122" s="41" t="s">
        <v>664</v>
      </c>
      <c r="P122" s="41" t="s">
        <v>356</v>
      </c>
      <c r="Q122" s="41" t="n">
        <v>50</v>
      </c>
    </row>
    <row r="123" s="44" customFormat="true" ht="13.2" hidden="false" customHeight="false" outlineLevel="0" collapsed="false">
      <c r="B123" s="41" t="n">
        <v>119</v>
      </c>
      <c r="C123" s="41" t="s">
        <v>665</v>
      </c>
      <c r="D123" s="41" t="s">
        <v>666</v>
      </c>
      <c r="E123" s="41" t="n">
        <v>122</v>
      </c>
      <c r="F123" s="35"/>
      <c r="G123" s="35"/>
      <c r="H123" s="41" t="n">
        <v>119</v>
      </c>
      <c r="I123" s="41" t="s">
        <v>238</v>
      </c>
      <c r="J123" s="41" t="s">
        <v>667</v>
      </c>
      <c r="K123" s="41" t="n">
        <v>277</v>
      </c>
      <c r="N123" s="41" t="n">
        <v>119</v>
      </c>
      <c r="O123" s="41" t="s">
        <v>190</v>
      </c>
      <c r="P123" s="41" t="s">
        <v>668</v>
      </c>
      <c r="Q123" s="41" t="n">
        <v>213</v>
      </c>
    </row>
    <row r="124" s="44" customFormat="true" ht="13.2" hidden="false" customHeight="false" outlineLevel="0" collapsed="false">
      <c r="B124" s="41" t="n">
        <v>120</v>
      </c>
      <c r="C124" s="41" t="s">
        <v>669</v>
      </c>
      <c r="D124" s="41" t="n">
        <v>0</v>
      </c>
      <c r="E124" s="41" t="n">
        <v>380</v>
      </c>
      <c r="F124" s="35"/>
      <c r="G124" s="35"/>
      <c r="H124" s="41" t="n">
        <v>120</v>
      </c>
      <c r="I124" s="41" t="s">
        <v>430</v>
      </c>
      <c r="J124" s="41" t="s">
        <v>670</v>
      </c>
      <c r="K124" s="41" t="n">
        <v>29</v>
      </c>
      <c r="N124" s="41" t="n">
        <v>120</v>
      </c>
      <c r="O124" s="41" t="s">
        <v>671</v>
      </c>
      <c r="P124" s="41" t="s">
        <v>672</v>
      </c>
      <c r="Q124" s="41" t="n">
        <v>278</v>
      </c>
    </row>
    <row r="125" s="44" customFormat="true" ht="13.2" hidden="false" customHeight="false" outlineLevel="0" collapsed="false">
      <c r="B125" s="41" t="n">
        <v>121</v>
      </c>
      <c r="C125" s="41" t="s">
        <v>673</v>
      </c>
      <c r="D125" s="41" t="s">
        <v>674</v>
      </c>
      <c r="E125" s="41" t="n">
        <v>69</v>
      </c>
      <c r="F125" s="35"/>
      <c r="G125" s="35"/>
      <c r="H125" s="41" t="n">
        <v>121</v>
      </c>
      <c r="I125" s="41" t="s">
        <v>407</v>
      </c>
      <c r="J125" s="41" t="s">
        <v>675</v>
      </c>
      <c r="K125" s="41" t="n">
        <v>108</v>
      </c>
      <c r="N125" s="41" t="n">
        <v>121</v>
      </c>
      <c r="O125" s="41" t="s">
        <v>146</v>
      </c>
      <c r="P125" s="41" t="s">
        <v>676</v>
      </c>
      <c r="Q125" s="41" t="n">
        <v>220</v>
      </c>
    </row>
    <row r="126" s="44" customFormat="true" ht="13.2" hidden="false" customHeight="false" outlineLevel="0" collapsed="false">
      <c r="B126" s="41" t="n">
        <v>122</v>
      </c>
      <c r="C126" s="41" t="s">
        <v>677</v>
      </c>
      <c r="D126" s="41" t="s">
        <v>678</v>
      </c>
      <c r="E126" s="41" t="n">
        <v>31</v>
      </c>
      <c r="F126" s="35"/>
      <c r="G126" s="35"/>
      <c r="H126" s="41" t="n">
        <v>122</v>
      </c>
      <c r="I126" s="41" t="s">
        <v>679</v>
      </c>
      <c r="J126" s="41" t="s">
        <v>680</v>
      </c>
      <c r="K126" s="41" t="n">
        <v>112</v>
      </c>
      <c r="N126" s="41" t="n">
        <v>122</v>
      </c>
      <c r="O126" s="41" t="s">
        <v>681</v>
      </c>
      <c r="P126" s="41" t="s">
        <v>682</v>
      </c>
      <c r="Q126" s="41" t="n">
        <v>118</v>
      </c>
    </row>
    <row r="127" s="44" customFormat="true" ht="13.2" hidden="false" customHeight="false" outlineLevel="0" collapsed="false">
      <c r="B127" s="41" t="n">
        <v>123</v>
      </c>
      <c r="C127" s="41" t="s">
        <v>683</v>
      </c>
      <c r="D127" s="41" t="s">
        <v>684</v>
      </c>
      <c r="E127" s="41" t="n">
        <v>228</v>
      </c>
      <c r="F127" s="35"/>
      <c r="G127" s="35"/>
      <c r="H127" s="41" t="n">
        <v>123</v>
      </c>
      <c r="I127" s="41" t="s">
        <v>685</v>
      </c>
      <c r="J127" s="41" t="s">
        <v>210</v>
      </c>
      <c r="K127" s="41" t="n">
        <v>31</v>
      </c>
      <c r="N127" s="41" t="n">
        <v>123</v>
      </c>
      <c r="O127" s="41" t="s">
        <v>686</v>
      </c>
      <c r="P127" s="41" t="s">
        <v>687</v>
      </c>
      <c r="Q127" s="41" t="n">
        <v>376</v>
      </c>
    </row>
    <row r="128" s="44" customFormat="true" ht="13.2" hidden="false" customHeight="false" outlineLevel="0" collapsed="false">
      <c r="B128" s="41" t="n">
        <v>124</v>
      </c>
      <c r="C128" s="41" t="s">
        <v>430</v>
      </c>
      <c r="D128" s="41" t="s">
        <v>688</v>
      </c>
      <c r="E128" s="41" t="n">
        <v>268</v>
      </c>
      <c r="F128" s="35"/>
      <c r="G128" s="35"/>
      <c r="H128" s="41" t="n">
        <v>124</v>
      </c>
      <c r="I128" s="41" t="s">
        <v>256</v>
      </c>
      <c r="J128" s="41" t="s">
        <v>689</v>
      </c>
      <c r="K128" s="41" t="n">
        <v>249</v>
      </c>
      <c r="N128" s="41" t="n">
        <v>124</v>
      </c>
      <c r="O128" s="41" t="s">
        <v>690</v>
      </c>
      <c r="P128" s="41" t="s">
        <v>691</v>
      </c>
      <c r="Q128" s="41" t="n">
        <v>208</v>
      </c>
    </row>
    <row r="129" s="44" customFormat="true" ht="13.2" hidden="false" customHeight="false" outlineLevel="0" collapsed="false">
      <c r="B129" s="41" t="n">
        <v>125</v>
      </c>
      <c r="C129" s="41" t="s">
        <v>692</v>
      </c>
      <c r="D129" s="41" t="s">
        <v>693</v>
      </c>
      <c r="E129" s="41" t="n">
        <v>266</v>
      </c>
      <c r="F129" s="35"/>
      <c r="G129" s="35"/>
      <c r="H129" s="41" t="n">
        <v>125</v>
      </c>
      <c r="I129" s="41" t="s">
        <v>694</v>
      </c>
      <c r="J129" s="41" t="s">
        <v>695</v>
      </c>
      <c r="K129" s="41" t="n">
        <v>119</v>
      </c>
      <c r="N129" s="41" t="n">
        <v>125</v>
      </c>
      <c r="O129" s="41" t="s">
        <v>696</v>
      </c>
      <c r="P129" s="41" t="s">
        <v>626</v>
      </c>
      <c r="Q129" s="41" t="n">
        <v>254</v>
      </c>
    </row>
    <row r="130" s="44" customFormat="true" ht="13.2" hidden="false" customHeight="false" outlineLevel="0" collapsed="false">
      <c r="B130" s="41" t="n">
        <v>126</v>
      </c>
      <c r="C130" s="41" t="s">
        <v>697</v>
      </c>
      <c r="D130" s="41" t="s">
        <v>698</v>
      </c>
      <c r="E130" s="41" t="n">
        <v>108</v>
      </c>
      <c r="F130" s="35"/>
      <c r="G130" s="35"/>
      <c r="H130" s="41" t="n">
        <v>126</v>
      </c>
      <c r="I130" s="41" t="s">
        <v>699</v>
      </c>
      <c r="J130" s="41" t="s">
        <v>700</v>
      </c>
      <c r="K130" s="41" t="n">
        <v>33</v>
      </c>
      <c r="N130" s="41" t="n">
        <v>126</v>
      </c>
      <c r="O130" s="41" t="s">
        <v>550</v>
      </c>
      <c r="P130" s="41" t="s">
        <v>701</v>
      </c>
      <c r="Q130" s="41" t="n">
        <v>114</v>
      </c>
    </row>
    <row r="131" s="44" customFormat="true" ht="13.2" hidden="false" customHeight="false" outlineLevel="0" collapsed="false">
      <c r="B131" s="41" t="n">
        <v>127</v>
      </c>
      <c r="C131" s="41" t="s">
        <v>67</v>
      </c>
      <c r="D131" s="41" t="s">
        <v>513</v>
      </c>
      <c r="E131" s="41" t="n">
        <v>369</v>
      </c>
      <c r="F131" s="35"/>
      <c r="G131" s="35"/>
      <c r="H131" s="41" t="n">
        <v>127</v>
      </c>
      <c r="I131" s="41" t="s">
        <v>702</v>
      </c>
      <c r="J131" s="41" t="s">
        <v>703</v>
      </c>
      <c r="K131" s="41" t="n">
        <v>54</v>
      </c>
      <c r="N131" s="41" t="n">
        <v>127</v>
      </c>
      <c r="O131" s="41" t="s">
        <v>704</v>
      </c>
      <c r="P131" s="41" t="s">
        <v>705</v>
      </c>
      <c r="Q131" s="41" t="n">
        <v>80</v>
      </c>
    </row>
    <row r="132" s="44" customFormat="true" ht="13.2" hidden="false" customHeight="false" outlineLevel="0" collapsed="false">
      <c r="B132" s="41" t="n">
        <v>128</v>
      </c>
      <c r="C132" s="41" t="s">
        <v>706</v>
      </c>
      <c r="D132" s="41" t="s">
        <v>707</v>
      </c>
      <c r="E132" s="41" t="n">
        <v>101</v>
      </c>
      <c r="F132" s="35"/>
      <c r="G132" s="35"/>
      <c r="H132" s="41" t="n">
        <v>128</v>
      </c>
      <c r="I132" s="41" t="s">
        <v>502</v>
      </c>
      <c r="J132" s="41" t="s">
        <v>708</v>
      </c>
      <c r="K132" s="41" t="n">
        <v>98</v>
      </c>
      <c r="N132" s="41" t="n">
        <v>128</v>
      </c>
      <c r="O132" s="41" t="s">
        <v>709</v>
      </c>
      <c r="P132" s="41" t="s">
        <v>710</v>
      </c>
      <c r="Q132" s="41" t="n">
        <v>190</v>
      </c>
    </row>
    <row r="133" s="44" customFormat="true" ht="13.2" hidden="false" customHeight="false" outlineLevel="0" collapsed="false">
      <c r="B133" s="41" t="n">
        <v>129</v>
      </c>
      <c r="C133" s="41" t="s">
        <v>711</v>
      </c>
      <c r="D133" s="41" t="s">
        <v>712</v>
      </c>
      <c r="E133" s="41" t="n">
        <v>169</v>
      </c>
      <c r="F133" s="35"/>
      <c r="G133" s="35"/>
      <c r="H133" s="41" t="n">
        <v>129</v>
      </c>
      <c r="I133" s="41" t="s">
        <v>477</v>
      </c>
      <c r="J133" s="41" t="s">
        <v>713</v>
      </c>
      <c r="K133" s="41" t="n">
        <v>181</v>
      </c>
      <c r="N133" s="41" t="n">
        <v>129</v>
      </c>
      <c r="O133" s="41" t="s">
        <v>714</v>
      </c>
      <c r="P133" s="41" t="s">
        <v>715</v>
      </c>
      <c r="Q133" s="41" t="n">
        <v>215</v>
      </c>
    </row>
    <row r="134" s="44" customFormat="true" ht="13.2" hidden="false" customHeight="false" outlineLevel="0" collapsed="false">
      <c r="B134" s="41" t="n">
        <v>130</v>
      </c>
      <c r="C134" s="41" t="s">
        <v>43</v>
      </c>
      <c r="D134" s="41" t="s">
        <v>716</v>
      </c>
      <c r="E134" s="41" t="n">
        <v>279</v>
      </c>
      <c r="F134" s="35"/>
      <c r="G134" s="35"/>
      <c r="H134" s="41" t="n">
        <v>130</v>
      </c>
      <c r="I134" s="41" t="s">
        <v>717</v>
      </c>
      <c r="J134" s="41" t="s">
        <v>718</v>
      </c>
      <c r="K134" s="41" t="n">
        <v>280</v>
      </c>
      <c r="N134" s="41" t="n">
        <v>130</v>
      </c>
      <c r="O134" s="41" t="s">
        <v>719</v>
      </c>
      <c r="P134" s="41" t="s">
        <v>720</v>
      </c>
      <c r="Q134" s="41" t="n">
        <v>259</v>
      </c>
    </row>
    <row r="135" s="44" customFormat="true" ht="13.2" hidden="false" customHeight="false" outlineLevel="0" collapsed="false">
      <c r="B135" s="41" t="n">
        <v>131</v>
      </c>
      <c r="C135" s="41" t="e">
        <f aca="false">NA()</f>
        <v>#N/A</v>
      </c>
      <c r="D135" s="41" t="e">
        <f aca="false">NA()</f>
        <v>#N/A</v>
      </c>
      <c r="E135" s="41" t="e">
        <f aca="false">NA()</f>
        <v>#N/A</v>
      </c>
      <c r="F135" s="35"/>
      <c r="G135" s="35"/>
      <c r="H135" s="41" t="n">
        <v>131</v>
      </c>
      <c r="I135" s="41" t="s">
        <v>721</v>
      </c>
      <c r="J135" s="41" t="s">
        <v>431</v>
      </c>
      <c r="K135" s="41" t="n">
        <v>24</v>
      </c>
      <c r="N135" s="41" t="n">
        <v>131</v>
      </c>
      <c r="O135" s="41" t="s">
        <v>722</v>
      </c>
      <c r="P135" s="41" t="s">
        <v>723</v>
      </c>
      <c r="Q135" s="41" t="n">
        <v>25</v>
      </c>
    </row>
    <row r="136" s="44" customFormat="true" ht="13.2" hidden="false" customHeight="false" outlineLevel="0" collapsed="false">
      <c r="B136" s="41" t="n">
        <v>132</v>
      </c>
      <c r="C136" s="41" t="s">
        <v>724</v>
      </c>
      <c r="D136" s="41" t="s">
        <v>725</v>
      </c>
      <c r="E136" s="41" t="n">
        <v>181</v>
      </c>
      <c r="F136" s="35"/>
      <c r="G136" s="35"/>
      <c r="H136" s="41" t="n">
        <v>132</v>
      </c>
      <c r="I136" s="41" t="s">
        <v>726</v>
      </c>
      <c r="J136" s="41" t="s">
        <v>727</v>
      </c>
      <c r="K136" s="41" t="n">
        <v>189</v>
      </c>
      <c r="N136" s="41" t="n">
        <v>132</v>
      </c>
      <c r="O136" s="41" t="s">
        <v>181</v>
      </c>
      <c r="P136" s="41" t="s">
        <v>728</v>
      </c>
      <c r="Q136" s="41" t="n">
        <v>182</v>
      </c>
    </row>
    <row r="137" s="44" customFormat="true" ht="13.2" hidden="false" customHeight="false" outlineLevel="0" collapsed="false">
      <c r="B137" s="41" t="n">
        <v>133</v>
      </c>
      <c r="C137" s="41" t="s">
        <v>729</v>
      </c>
      <c r="D137" s="41" t="s">
        <v>730</v>
      </c>
      <c r="E137" s="41" t="n">
        <v>135</v>
      </c>
      <c r="F137" s="35"/>
      <c r="G137" s="35"/>
      <c r="H137" s="41" t="n">
        <v>133</v>
      </c>
      <c r="I137" s="41" t="s">
        <v>731</v>
      </c>
      <c r="J137" s="41" t="s">
        <v>732</v>
      </c>
      <c r="K137" s="41" t="n">
        <v>214</v>
      </c>
      <c r="N137" s="41" t="n">
        <v>133</v>
      </c>
      <c r="O137" s="41" t="s">
        <v>733</v>
      </c>
      <c r="P137" s="41" t="s">
        <v>734</v>
      </c>
      <c r="Q137" s="41" t="n">
        <v>156</v>
      </c>
    </row>
    <row r="138" s="44" customFormat="true" ht="13.2" hidden="false" customHeight="false" outlineLevel="0" collapsed="false">
      <c r="B138" s="41" t="n">
        <v>134</v>
      </c>
      <c r="C138" s="41" t="s">
        <v>735</v>
      </c>
      <c r="D138" s="41" t="s">
        <v>736</v>
      </c>
      <c r="E138" s="41" t="n">
        <v>8</v>
      </c>
      <c r="F138" s="35"/>
      <c r="G138" s="35"/>
      <c r="H138" s="41" t="n">
        <v>134</v>
      </c>
      <c r="I138" s="41" t="s">
        <v>737</v>
      </c>
      <c r="J138" s="41" t="s">
        <v>738</v>
      </c>
      <c r="K138" s="41" t="n">
        <v>53</v>
      </c>
      <c r="N138" s="41" t="n">
        <v>134</v>
      </c>
      <c r="O138" s="41" t="s">
        <v>739</v>
      </c>
      <c r="P138" s="41" t="s">
        <v>618</v>
      </c>
      <c r="Q138" s="41" t="n">
        <v>158</v>
      </c>
    </row>
    <row r="139" s="44" customFormat="true" ht="13.2" hidden="false" customHeight="false" outlineLevel="0" collapsed="false">
      <c r="B139" s="41" t="n">
        <v>135</v>
      </c>
      <c r="C139" s="41" t="e">
        <f aca="false">NA()</f>
        <v>#N/A</v>
      </c>
      <c r="D139" s="41" t="e">
        <f aca="false">NA()</f>
        <v>#N/A</v>
      </c>
      <c r="E139" s="41" t="e">
        <f aca="false">NA()</f>
        <v>#N/A</v>
      </c>
      <c r="F139" s="35"/>
      <c r="G139" s="35"/>
      <c r="H139" s="41" t="n">
        <v>135</v>
      </c>
      <c r="I139" s="41" t="s">
        <v>740</v>
      </c>
      <c r="J139" s="41" t="s">
        <v>741</v>
      </c>
      <c r="K139" s="41" t="n">
        <v>310</v>
      </c>
      <c r="N139" s="41" t="n">
        <v>135</v>
      </c>
      <c r="O139" s="41" t="s">
        <v>742</v>
      </c>
      <c r="P139" s="41" t="s">
        <v>743</v>
      </c>
      <c r="Q139" s="41" t="n">
        <v>310</v>
      </c>
    </row>
    <row r="140" s="44" customFormat="true" ht="13.2" hidden="false" customHeight="false" outlineLevel="0" collapsed="false">
      <c r="B140" s="41" t="n">
        <v>136</v>
      </c>
      <c r="C140" s="41" t="s">
        <v>744</v>
      </c>
      <c r="D140" s="41" t="s">
        <v>745</v>
      </c>
      <c r="E140" s="41" t="n">
        <v>136</v>
      </c>
      <c r="F140" s="35"/>
      <c r="G140" s="35"/>
      <c r="H140" s="41" t="n">
        <v>136</v>
      </c>
      <c r="I140" s="41" t="s">
        <v>201</v>
      </c>
      <c r="J140" s="41" t="s">
        <v>134</v>
      </c>
      <c r="K140" s="41" t="n">
        <v>32</v>
      </c>
      <c r="N140" s="41" t="n">
        <v>136</v>
      </c>
      <c r="O140" s="41" t="s">
        <v>746</v>
      </c>
      <c r="P140" s="41" t="s">
        <v>747</v>
      </c>
      <c r="Q140" s="41" t="n">
        <v>7</v>
      </c>
    </row>
    <row r="141" s="44" customFormat="true" ht="13.2" hidden="false" customHeight="false" outlineLevel="0" collapsed="false">
      <c r="B141" s="41" t="n">
        <v>137</v>
      </c>
      <c r="C141" s="41" t="s">
        <v>328</v>
      </c>
      <c r="D141" s="41" t="s">
        <v>748</v>
      </c>
      <c r="E141" s="41" t="n">
        <v>29</v>
      </c>
      <c r="F141" s="35"/>
      <c r="G141" s="35"/>
      <c r="H141" s="41" t="n">
        <v>137</v>
      </c>
      <c r="I141" s="41" t="s">
        <v>749</v>
      </c>
      <c r="J141" s="41" t="s">
        <v>750</v>
      </c>
      <c r="K141" s="41" t="n">
        <v>62</v>
      </c>
      <c r="N141" s="41" t="n">
        <v>137</v>
      </c>
      <c r="O141" s="41" t="s">
        <v>304</v>
      </c>
      <c r="P141" s="41" t="s">
        <v>751</v>
      </c>
      <c r="Q141" s="41" t="n">
        <v>124</v>
      </c>
    </row>
    <row r="142" s="44" customFormat="true" ht="13.2" hidden="false" customHeight="false" outlineLevel="0" collapsed="false">
      <c r="B142" s="41" t="n">
        <v>138</v>
      </c>
      <c r="C142" s="41" t="s">
        <v>67</v>
      </c>
      <c r="D142" s="41" t="s">
        <v>752</v>
      </c>
      <c r="E142" s="41" t="n">
        <v>124</v>
      </c>
      <c r="F142" s="35"/>
      <c r="G142" s="35"/>
      <c r="H142" s="41" t="n">
        <v>138</v>
      </c>
      <c r="I142" s="41" t="s">
        <v>753</v>
      </c>
      <c r="J142" s="41" t="s">
        <v>754</v>
      </c>
      <c r="K142" s="41" t="n">
        <v>182</v>
      </c>
      <c r="N142" s="41" t="n">
        <v>138</v>
      </c>
      <c r="O142" s="41" t="s">
        <v>223</v>
      </c>
      <c r="P142" s="41" t="s">
        <v>755</v>
      </c>
      <c r="Q142" s="41" t="n">
        <v>90</v>
      </c>
    </row>
    <row r="143" s="44" customFormat="true" ht="13.2" hidden="false" customHeight="false" outlineLevel="0" collapsed="false">
      <c r="B143" s="41" t="n">
        <v>139</v>
      </c>
      <c r="C143" s="41" t="s">
        <v>756</v>
      </c>
      <c r="D143" s="41" t="s">
        <v>757</v>
      </c>
      <c r="E143" s="41" t="n">
        <v>106</v>
      </c>
      <c r="F143" s="35"/>
      <c r="G143" s="35"/>
      <c r="H143" s="41" t="n">
        <v>139</v>
      </c>
      <c r="I143" s="41" t="s">
        <v>758</v>
      </c>
      <c r="J143" s="41" t="s">
        <v>759</v>
      </c>
      <c r="K143" s="41" t="n">
        <v>166</v>
      </c>
      <c r="N143" s="41" t="n">
        <v>139</v>
      </c>
      <c r="O143" s="41" t="s">
        <v>704</v>
      </c>
      <c r="P143" s="41" t="s">
        <v>760</v>
      </c>
      <c r="Q143" s="41" t="n">
        <v>284</v>
      </c>
    </row>
    <row r="144" s="44" customFormat="true" ht="13.2" hidden="false" customHeight="false" outlineLevel="0" collapsed="false">
      <c r="B144" s="41" t="n">
        <v>140</v>
      </c>
      <c r="C144" s="41" t="s">
        <v>761</v>
      </c>
      <c r="D144" s="41" t="s">
        <v>762</v>
      </c>
      <c r="E144" s="41" t="n">
        <v>277</v>
      </c>
      <c r="F144" s="35"/>
      <c r="G144" s="35"/>
      <c r="H144" s="41" t="n">
        <v>140</v>
      </c>
      <c r="I144" s="41" t="s">
        <v>763</v>
      </c>
      <c r="J144" s="41" t="s">
        <v>764</v>
      </c>
      <c r="K144" s="41" t="n">
        <v>66</v>
      </c>
      <c r="N144" s="41" t="n">
        <v>140</v>
      </c>
      <c r="O144" s="41" t="s">
        <v>765</v>
      </c>
      <c r="P144" s="41" t="s">
        <v>766</v>
      </c>
      <c r="Q144" s="41" t="n">
        <v>82</v>
      </c>
    </row>
    <row r="145" s="44" customFormat="true" ht="13.2" hidden="false" customHeight="false" outlineLevel="0" collapsed="false">
      <c r="B145" s="41" t="n">
        <v>141</v>
      </c>
      <c r="C145" s="41" t="s">
        <v>488</v>
      </c>
      <c r="D145" s="41" t="s">
        <v>618</v>
      </c>
      <c r="E145" s="41" t="n">
        <v>183</v>
      </c>
      <c r="F145" s="35"/>
      <c r="G145" s="35"/>
      <c r="H145" s="41" t="n">
        <v>141</v>
      </c>
      <c r="I145" s="41" t="s">
        <v>342</v>
      </c>
      <c r="J145" s="41" t="s">
        <v>767</v>
      </c>
      <c r="K145" s="41" t="n">
        <v>173</v>
      </c>
      <c r="N145" s="41" t="n">
        <v>141</v>
      </c>
      <c r="O145" s="41" t="s">
        <v>768</v>
      </c>
      <c r="P145" s="41" t="s">
        <v>769</v>
      </c>
      <c r="Q145" s="41" t="n">
        <v>304</v>
      </c>
    </row>
    <row r="146" s="44" customFormat="true" ht="13.2" hidden="false" customHeight="false" outlineLevel="0" collapsed="false">
      <c r="B146" s="41" t="n">
        <v>142</v>
      </c>
      <c r="C146" s="41" t="s">
        <v>486</v>
      </c>
      <c r="D146" s="41" t="s">
        <v>770</v>
      </c>
      <c r="E146" s="41" t="n">
        <v>162</v>
      </c>
      <c r="F146" s="35"/>
      <c r="G146" s="35"/>
      <c r="H146" s="41" t="n">
        <v>142</v>
      </c>
      <c r="I146" s="41" t="s">
        <v>771</v>
      </c>
      <c r="J146" s="41" t="s">
        <v>772</v>
      </c>
      <c r="K146" s="41" t="n">
        <v>167</v>
      </c>
      <c r="N146" s="41" t="n">
        <v>142</v>
      </c>
      <c r="O146" s="41" t="s">
        <v>773</v>
      </c>
      <c r="P146" s="41" t="s">
        <v>774</v>
      </c>
      <c r="Q146" s="41" t="n">
        <v>2</v>
      </c>
    </row>
    <row r="147" s="44" customFormat="true" ht="13.2" hidden="false" customHeight="false" outlineLevel="0" collapsed="false">
      <c r="B147" s="41" t="n">
        <v>143</v>
      </c>
      <c r="C147" s="41" t="s">
        <v>773</v>
      </c>
      <c r="D147" s="41" t="s">
        <v>775</v>
      </c>
      <c r="E147" s="41" t="n">
        <v>1</v>
      </c>
      <c r="F147" s="35"/>
      <c r="G147" s="35"/>
      <c r="H147" s="41" t="n">
        <v>143</v>
      </c>
      <c r="I147" s="41" t="s">
        <v>776</v>
      </c>
      <c r="J147" s="41" t="s">
        <v>777</v>
      </c>
      <c r="K147" s="41" t="n">
        <v>264</v>
      </c>
      <c r="N147" s="41" t="n">
        <v>143</v>
      </c>
      <c r="O147" s="41" t="s">
        <v>143</v>
      </c>
      <c r="P147" s="41" t="s">
        <v>483</v>
      </c>
      <c r="Q147" s="41" t="n">
        <v>400</v>
      </c>
    </row>
    <row r="148" s="44" customFormat="true" ht="13.2" hidden="false" customHeight="false" outlineLevel="0" collapsed="false">
      <c r="B148" s="41" t="n">
        <v>144</v>
      </c>
      <c r="C148" s="41" t="s">
        <v>778</v>
      </c>
      <c r="D148" s="41" t="s">
        <v>779</v>
      </c>
      <c r="E148" s="41" t="n">
        <v>77</v>
      </c>
      <c r="F148" s="35"/>
      <c r="G148" s="35"/>
      <c r="H148" s="41" t="n">
        <v>144</v>
      </c>
      <c r="I148" s="41" t="s">
        <v>49</v>
      </c>
      <c r="J148" s="41" t="s">
        <v>780</v>
      </c>
      <c r="K148" s="41" t="n">
        <v>161</v>
      </c>
      <c r="N148" s="41" t="n">
        <v>144</v>
      </c>
      <c r="O148" s="41" t="s">
        <v>781</v>
      </c>
      <c r="P148" s="41" t="s">
        <v>782</v>
      </c>
      <c r="Q148" s="41" t="n">
        <v>183</v>
      </c>
    </row>
    <row r="149" s="44" customFormat="true" ht="13.2" hidden="false" customHeight="false" outlineLevel="0" collapsed="false">
      <c r="B149" s="41" t="n">
        <v>145</v>
      </c>
      <c r="C149" s="41" t="s">
        <v>783</v>
      </c>
      <c r="D149" s="41" t="s">
        <v>784</v>
      </c>
      <c r="E149" s="41" t="n">
        <v>163</v>
      </c>
      <c r="F149" s="35"/>
      <c r="G149" s="35"/>
      <c r="H149" s="41" t="n">
        <v>145</v>
      </c>
      <c r="I149" s="41" t="s">
        <v>664</v>
      </c>
      <c r="J149" s="41" t="s">
        <v>785</v>
      </c>
      <c r="K149" s="41" t="n">
        <v>253</v>
      </c>
      <c r="N149" s="41" t="n">
        <v>145</v>
      </c>
      <c r="O149" s="41" t="s">
        <v>721</v>
      </c>
      <c r="P149" s="41" t="s">
        <v>786</v>
      </c>
      <c r="Q149" s="41" t="n">
        <v>39</v>
      </c>
    </row>
    <row r="150" s="44" customFormat="true" ht="13.2" hidden="false" customHeight="false" outlineLevel="0" collapsed="false">
      <c r="B150" s="41" t="n">
        <v>146</v>
      </c>
      <c r="C150" s="41" t="s">
        <v>258</v>
      </c>
      <c r="D150" s="41" t="s">
        <v>787</v>
      </c>
      <c r="E150" s="41" t="n">
        <v>313</v>
      </c>
      <c r="F150" s="35"/>
      <c r="G150" s="35"/>
      <c r="H150" s="41" t="n">
        <v>146</v>
      </c>
      <c r="I150" s="41" t="s">
        <v>788</v>
      </c>
      <c r="J150" s="41" t="s">
        <v>789</v>
      </c>
      <c r="K150" s="41" t="n">
        <v>188</v>
      </c>
      <c r="N150" s="41" t="n">
        <v>146</v>
      </c>
      <c r="O150" s="41" t="s">
        <v>355</v>
      </c>
      <c r="P150" s="41" t="s">
        <v>790</v>
      </c>
      <c r="Q150" s="41" t="n">
        <v>303</v>
      </c>
    </row>
    <row r="151" s="44" customFormat="true" ht="13.2" hidden="false" customHeight="false" outlineLevel="0" collapsed="false">
      <c r="B151" s="41" t="n">
        <v>147</v>
      </c>
      <c r="C151" s="41" t="s">
        <v>791</v>
      </c>
      <c r="D151" s="41" t="s">
        <v>792</v>
      </c>
      <c r="E151" s="41" t="n">
        <v>115</v>
      </c>
      <c r="F151" s="35"/>
      <c r="G151" s="35"/>
      <c r="H151" s="41" t="n">
        <v>147</v>
      </c>
      <c r="I151" s="41" t="s">
        <v>793</v>
      </c>
      <c r="J151" s="41" t="s">
        <v>790</v>
      </c>
      <c r="K151" s="41" t="n">
        <v>379</v>
      </c>
      <c r="N151" s="41" t="n">
        <v>147</v>
      </c>
      <c r="O151" s="41" t="s">
        <v>211</v>
      </c>
      <c r="P151" s="41" t="s">
        <v>794</v>
      </c>
      <c r="Q151" s="41" t="n">
        <v>140</v>
      </c>
    </row>
    <row r="152" s="44" customFormat="true" ht="13.2" hidden="false" customHeight="false" outlineLevel="0" collapsed="false">
      <c r="B152" s="41" t="n">
        <v>148</v>
      </c>
      <c r="C152" s="41" t="s">
        <v>43</v>
      </c>
      <c r="D152" s="41" t="s">
        <v>795</v>
      </c>
      <c r="E152" s="41" t="n">
        <v>150</v>
      </c>
      <c r="F152" s="35"/>
      <c r="G152" s="35"/>
      <c r="H152" s="41" t="n">
        <v>148</v>
      </c>
      <c r="I152" s="41" t="s">
        <v>796</v>
      </c>
      <c r="J152" s="41" t="s">
        <v>217</v>
      </c>
      <c r="K152" s="41" t="n">
        <v>282</v>
      </c>
      <c r="N152" s="41" t="n">
        <v>148</v>
      </c>
      <c r="O152" s="41" t="s">
        <v>685</v>
      </c>
      <c r="P152" s="41" t="s">
        <v>797</v>
      </c>
      <c r="Q152" s="41" t="n">
        <v>27</v>
      </c>
    </row>
    <row r="153" s="44" customFormat="true" ht="13.2" hidden="false" customHeight="false" outlineLevel="0" collapsed="false">
      <c r="B153" s="41" t="n">
        <v>149</v>
      </c>
      <c r="C153" s="41" t="s">
        <v>744</v>
      </c>
      <c r="D153" s="41" t="s">
        <v>419</v>
      </c>
      <c r="E153" s="41" t="n">
        <v>278</v>
      </c>
      <c r="F153" s="35"/>
      <c r="G153" s="35"/>
      <c r="H153" s="41" t="n">
        <v>149</v>
      </c>
      <c r="I153" s="41" t="s">
        <v>798</v>
      </c>
      <c r="J153" s="41" t="s">
        <v>799</v>
      </c>
      <c r="K153" s="41" t="n">
        <v>185</v>
      </c>
      <c r="N153" s="41" t="n">
        <v>149</v>
      </c>
      <c r="O153" s="41" t="s">
        <v>800</v>
      </c>
      <c r="P153" s="41" t="s">
        <v>801</v>
      </c>
      <c r="Q153" s="41" t="n">
        <v>285</v>
      </c>
    </row>
    <row r="154" s="44" customFormat="true" ht="13.2" hidden="false" customHeight="false" outlineLevel="0" collapsed="false">
      <c r="B154" s="41" t="n">
        <v>150</v>
      </c>
      <c r="C154" s="41" t="s">
        <v>802</v>
      </c>
      <c r="D154" s="41" t="s">
        <v>803</v>
      </c>
      <c r="E154" s="41" t="n">
        <v>110</v>
      </c>
      <c r="F154" s="35"/>
      <c r="G154" s="35"/>
      <c r="H154" s="41" t="n">
        <v>150</v>
      </c>
      <c r="I154" s="41" t="s">
        <v>268</v>
      </c>
      <c r="J154" s="41" t="s">
        <v>804</v>
      </c>
      <c r="K154" s="41" t="n">
        <v>12</v>
      </c>
      <c r="N154" s="41" t="n">
        <v>150</v>
      </c>
      <c r="O154" s="41" t="s">
        <v>776</v>
      </c>
      <c r="P154" s="41" t="s">
        <v>805</v>
      </c>
      <c r="Q154" s="41" t="n">
        <v>79</v>
      </c>
    </row>
    <row r="155" s="44" customFormat="true" ht="13.2" hidden="false" customHeight="false" outlineLevel="0" collapsed="false">
      <c r="B155" s="41" t="n">
        <v>151</v>
      </c>
      <c r="C155" s="41" t="s">
        <v>806</v>
      </c>
      <c r="D155" s="41" t="s">
        <v>68</v>
      </c>
      <c r="E155" s="41" t="n">
        <v>143</v>
      </c>
      <c r="F155" s="35"/>
      <c r="G155" s="35"/>
      <c r="H155" s="41" t="n">
        <v>151</v>
      </c>
      <c r="I155" s="41" t="s">
        <v>664</v>
      </c>
      <c r="J155" s="41" t="s">
        <v>807</v>
      </c>
      <c r="K155" s="41" t="n">
        <v>34</v>
      </c>
      <c r="N155" s="41" t="n">
        <v>151</v>
      </c>
      <c r="O155" s="41" t="s">
        <v>808</v>
      </c>
      <c r="P155" s="41" t="s">
        <v>809</v>
      </c>
      <c r="Q155" s="41" t="n">
        <v>167</v>
      </c>
    </row>
    <row r="156" s="44" customFormat="true" ht="13.2" hidden="false" customHeight="false" outlineLevel="0" collapsed="false">
      <c r="B156" s="41" t="n">
        <v>152</v>
      </c>
      <c r="C156" s="41" t="s">
        <v>810</v>
      </c>
      <c r="D156" s="41" t="s">
        <v>811</v>
      </c>
      <c r="E156" s="41" t="n">
        <v>295</v>
      </c>
      <c r="F156" s="35"/>
      <c r="G156" s="35"/>
      <c r="H156" s="41" t="n">
        <v>152</v>
      </c>
      <c r="I156" s="41" t="s">
        <v>812</v>
      </c>
      <c r="J156" s="41" t="s">
        <v>813</v>
      </c>
      <c r="K156" s="41" t="n">
        <v>238</v>
      </c>
      <c r="N156" s="41" t="n">
        <v>152</v>
      </c>
      <c r="O156" s="41" t="s">
        <v>387</v>
      </c>
      <c r="P156" s="41" t="s">
        <v>68</v>
      </c>
      <c r="Q156" s="41" t="n">
        <v>84</v>
      </c>
    </row>
    <row r="157" s="44" customFormat="true" ht="13.2" hidden="false" customHeight="false" outlineLevel="0" collapsed="false">
      <c r="B157" s="41" t="n">
        <v>153</v>
      </c>
      <c r="C157" s="41" t="s">
        <v>193</v>
      </c>
      <c r="D157" s="41" t="s">
        <v>814</v>
      </c>
      <c r="E157" s="41" t="n">
        <v>172</v>
      </c>
      <c r="F157" s="35"/>
      <c r="G157" s="35"/>
      <c r="H157" s="41" t="n">
        <v>153</v>
      </c>
      <c r="I157" s="41" t="s">
        <v>815</v>
      </c>
      <c r="J157" s="41" t="s">
        <v>816</v>
      </c>
      <c r="K157" s="41" t="n">
        <v>107</v>
      </c>
      <c r="N157" s="41" t="n">
        <v>153</v>
      </c>
      <c r="O157" s="41" t="s">
        <v>817</v>
      </c>
      <c r="P157" s="41" t="s">
        <v>818</v>
      </c>
      <c r="Q157" s="41" t="n">
        <v>318</v>
      </c>
    </row>
    <row r="158" s="44" customFormat="true" ht="13.2" hidden="false" customHeight="false" outlineLevel="0" collapsed="false">
      <c r="B158" s="41" t="n">
        <v>154</v>
      </c>
      <c r="C158" s="41" t="s">
        <v>61</v>
      </c>
      <c r="D158" s="41" t="s">
        <v>819</v>
      </c>
      <c r="E158" s="41" t="n">
        <v>236</v>
      </c>
      <c r="F158" s="35"/>
      <c r="G158" s="35"/>
      <c r="H158" s="41" t="n">
        <v>154</v>
      </c>
      <c r="I158" s="41" t="s">
        <v>282</v>
      </c>
      <c r="J158" s="41" t="s">
        <v>820</v>
      </c>
      <c r="K158" s="41" t="n">
        <v>40</v>
      </c>
      <c r="N158" s="41" t="n">
        <v>154</v>
      </c>
      <c r="O158" s="41" t="s">
        <v>223</v>
      </c>
      <c r="P158" s="41" t="s">
        <v>821</v>
      </c>
      <c r="Q158" s="41" t="n">
        <v>219</v>
      </c>
    </row>
    <row r="159" s="44" customFormat="true" ht="13.2" hidden="false" customHeight="false" outlineLevel="0" collapsed="false">
      <c r="B159" s="41" t="n">
        <v>155</v>
      </c>
      <c r="C159" s="41" t="s">
        <v>822</v>
      </c>
      <c r="D159" s="41" t="s">
        <v>117</v>
      </c>
      <c r="E159" s="41" t="n">
        <v>214</v>
      </c>
      <c r="F159" s="35"/>
      <c r="G159" s="35"/>
      <c r="H159" s="41" t="n">
        <v>155</v>
      </c>
      <c r="I159" s="41" t="s">
        <v>823</v>
      </c>
      <c r="J159" s="41" t="s">
        <v>824</v>
      </c>
      <c r="K159" s="41" t="n">
        <v>247</v>
      </c>
      <c r="N159" s="41" t="n">
        <v>155</v>
      </c>
      <c r="O159" s="41" t="s">
        <v>825</v>
      </c>
      <c r="P159" s="41" t="s">
        <v>826</v>
      </c>
      <c r="Q159" s="41" t="n">
        <v>379</v>
      </c>
    </row>
    <row r="160" s="44" customFormat="true" ht="13.2" hidden="false" customHeight="false" outlineLevel="0" collapsed="false">
      <c r="B160" s="41" t="n">
        <v>156</v>
      </c>
      <c r="C160" s="41" t="s">
        <v>164</v>
      </c>
      <c r="D160" s="41" t="s">
        <v>827</v>
      </c>
      <c r="E160" s="41" t="n">
        <v>238</v>
      </c>
      <c r="F160" s="35"/>
      <c r="G160" s="35"/>
      <c r="H160" s="41" t="n">
        <v>156</v>
      </c>
      <c r="I160" s="41" t="s">
        <v>43</v>
      </c>
      <c r="J160" s="41" t="s">
        <v>828</v>
      </c>
      <c r="K160" s="41" t="n">
        <v>109</v>
      </c>
      <c r="N160" s="41" t="n">
        <v>156</v>
      </c>
      <c r="O160" s="41" t="s">
        <v>829</v>
      </c>
      <c r="P160" s="41" t="s">
        <v>830</v>
      </c>
      <c r="Q160" s="41" t="n">
        <v>260</v>
      </c>
    </row>
    <row r="161" s="44" customFormat="true" ht="13.2" hidden="false" customHeight="false" outlineLevel="0" collapsed="false">
      <c r="B161" s="41" t="n">
        <v>157</v>
      </c>
      <c r="C161" s="41" t="s">
        <v>831</v>
      </c>
      <c r="D161" s="41" t="s">
        <v>832</v>
      </c>
      <c r="E161" s="41" t="n">
        <v>182</v>
      </c>
      <c r="F161" s="35"/>
      <c r="G161" s="35"/>
      <c r="H161" s="41" t="n">
        <v>157</v>
      </c>
      <c r="I161" s="41" t="s">
        <v>833</v>
      </c>
      <c r="J161" s="41" t="s">
        <v>834</v>
      </c>
      <c r="K161" s="41" t="n">
        <v>47</v>
      </c>
      <c r="N161" s="41" t="n">
        <v>157</v>
      </c>
      <c r="O161" s="41" t="s">
        <v>835</v>
      </c>
      <c r="P161" s="41" t="s">
        <v>836</v>
      </c>
      <c r="Q161" s="41" t="n">
        <v>17</v>
      </c>
    </row>
    <row r="162" s="44" customFormat="true" ht="13.2" hidden="false" customHeight="false" outlineLevel="0" collapsed="false">
      <c r="B162" s="41" t="n">
        <v>158</v>
      </c>
      <c r="C162" s="41" t="s">
        <v>837</v>
      </c>
      <c r="D162" s="41" t="s">
        <v>838</v>
      </c>
      <c r="E162" s="41" t="n">
        <v>273</v>
      </c>
      <c r="F162" s="35"/>
      <c r="G162" s="35"/>
      <c r="H162" s="41" t="n">
        <v>158</v>
      </c>
      <c r="I162" s="41" t="s">
        <v>839</v>
      </c>
      <c r="J162" s="41" t="s">
        <v>840</v>
      </c>
      <c r="K162" s="41" t="n">
        <v>180</v>
      </c>
      <c r="N162" s="41" t="n">
        <v>158</v>
      </c>
      <c r="O162" s="41" t="s">
        <v>722</v>
      </c>
      <c r="P162" s="41" t="s">
        <v>676</v>
      </c>
      <c r="Q162" s="41" t="n">
        <v>166</v>
      </c>
    </row>
    <row r="163" s="44" customFormat="true" ht="13.2" hidden="false" customHeight="false" outlineLevel="0" collapsed="false">
      <c r="B163" s="41" t="n">
        <v>159</v>
      </c>
      <c r="C163" s="41" t="s">
        <v>170</v>
      </c>
      <c r="D163" s="41" t="s">
        <v>841</v>
      </c>
      <c r="E163" s="41" t="n">
        <v>260</v>
      </c>
      <c r="F163" s="35"/>
      <c r="G163" s="35"/>
      <c r="H163" s="41" t="n">
        <v>159</v>
      </c>
      <c r="I163" s="41" t="e">
        <f aca="false">NA()</f>
        <v>#N/A</v>
      </c>
      <c r="J163" s="41" t="e">
        <f aca="false">NA()</f>
        <v>#N/A</v>
      </c>
      <c r="K163" s="41" t="e">
        <f aca="false">NA()</f>
        <v>#N/A</v>
      </c>
      <c r="N163" s="41" t="n">
        <v>159</v>
      </c>
      <c r="O163" s="41" t="s">
        <v>842</v>
      </c>
      <c r="P163" s="41" t="s">
        <v>843</v>
      </c>
      <c r="Q163" s="41" t="n">
        <v>16</v>
      </c>
    </row>
    <row r="164" s="44" customFormat="true" ht="13.2" hidden="false" customHeight="false" outlineLevel="0" collapsed="false">
      <c r="B164" s="41" t="n">
        <v>160</v>
      </c>
      <c r="C164" s="41" t="s">
        <v>844</v>
      </c>
      <c r="D164" s="41" t="s">
        <v>845</v>
      </c>
      <c r="E164" s="41" t="n">
        <v>48</v>
      </c>
      <c r="F164" s="35"/>
      <c r="G164" s="35"/>
      <c r="H164" s="41" t="n">
        <v>160</v>
      </c>
      <c r="I164" s="41" t="s">
        <v>846</v>
      </c>
      <c r="J164" s="41" t="s">
        <v>267</v>
      </c>
      <c r="K164" s="41" t="n">
        <v>164</v>
      </c>
      <c r="N164" s="41" t="n">
        <v>160</v>
      </c>
      <c r="O164" s="41" t="s">
        <v>847</v>
      </c>
      <c r="P164" s="41" t="s">
        <v>848</v>
      </c>
      <c r="Q164" s="41" t="n">
        <v>78</v>
      </c>
    </row>
    <row r="165" s="44" customFormat="true" ht="13.2" hidden="false" customHeight="false" outlineLevel="0" collapsed="false">
      <c r="B165" s="41" t="n">
        <v>161</v>
      </c>
      <c r="C165" s="41" t="s">
        <v>849</v>
      </c>
      <c r="D165" s="41" t="s">
        <v>850</v>
      </c>
      <c r="E165" s="41" t="n">
        <v>52</v>
      </c>
      <c r="F165" s="35"/>
      <c r="G165" s="35"/>
      <c r="H165" s="41" t="n">
        <v>161</v>
      </c>
      <c r="I165" s="41" t="s">
        <v>851</v>
      </c>
      <c r="J165" s="41" t="s">
        <v>852</v>
      </c>
      <c r="K165" s="41" t="n">
        <v>63</v>
      </c>
      <c r="N165" s="41" t="n">
        <v>161</v>
      </c>
      <c r="O165" s="41" t="s">
        <v>853</v>
      </c>
      <c r="P165" s="41" t="s">
        <v>854</v>
      </c>
      <c r="Q165" s="41" t="n">
        <v>116</v>
      </c>
    </row>
    <row r="166" s="44" customFormat="true" ht="13.2" hidden="false" customHeight="false" outlineLevel="0" collapsed="false">
      <c r="B166" s="41" t="n">
        <v>162</v>
      </c>
      <c r="C166" s="41" t="s">
        <v>170</v>
      </c>
      <c r="D166" s="41" t="s">
        <v>855</v>
      </c>
      <c r="E166" s="41" t="n">
        <v>54</v>
      </c>
      <c r="F166" s="35"/>
      <c r="G166" s="35"/>
      <c r="H166" s="41" t="n">
        <v>162</v>
      </c>
      <c r="I166" s="41" t="s">
        <v>532</v>
      </c>
      <c r="J166" s="41" t="s">
        <v>795</v>
      </c>
      <c r="K166" s="41" t="n">
        <v>243</v>
      </c>
      <c r="N166" s="41" t="n">
        <v>162</v>
      </c>
      <c r="O166" s="41" t="s">
        <v>856</v>
      </c>
      <c r="P166" s="41" t="s">
        <v>857</v>
      </c>
      <c r="Q166" s="41" t="n">
        <v>253</v>
      </c>
    </row>
    <row r="167" s="44" customFormat="true" ht="13.2" hidden="false" customHeight="false" outlineLevel="0" collapsed="false">
      <c r="B167" s="41" t="n">
        <v>163</v>
      </c>
      <c r="C167" s="41" t="s">
        <v>858</v>
      </c>
      <c r="D167" s="41" t="s">
        <v>691</v>
      </c>
      <c r="E167" s="41" t="n">
        <v>206</v>
      </c>
      <c r="F167" s="35"/>
      <c r="G167" s="35"/>
      <c r="H167" s="41" t="n">
        <v>163</v>
      </c>
      <c r="I167" s="41" t="s">
        <v>859</v>
      </c>
      <c r="J167" s="41" t="s">
        <v>860</v>
      </c>
      <c r="K167" s="41" t="n">
        <v>254</v>
      </c>
      <c r="N167" s="41" t="n">
        <v>163</v>
      </c>
      <c r="O167" s="41" t="s">
        <v>861</v>
      </c>
      <c r="P167" s="41" t="s">
        <v>862</v>
      </c>
      <c r="Q167" s="41" t="n">
        <v>252</v>
      </c>
    </row>
    <row r="168" s="44" customFormat="true" ht="13.2" hidden="false" customHeight="false" outlineLevel="0" collapsed="false">
      <c r="B168" s="41" t="n">
        <v>164</v>
      </c>
      <c r="C168" s="41" t="s">
        <v>863</v>
      </c>
      <c r="D168" s="41" t="s">
        <v>864</v>
      </c>
      <c r="E168" s="41" t="n">
        <v>62</v>
      </c>
      <c r="F168" s="35"/>
      <c r="G168" s="35"/>
      <c r="H168" s="41" t="n">
        <v>164</v>
      </c>
      <c r="I168" s="41" t="s">
        <v>846</v>
      </c>
      <c r="J168" s="41" t="s">
        <v>865</v>
      </c>
      <c r="K168" s="41" t="n">
        <v>36</v>
      </c>
      <c r="N168" s="41" t="n">
        <v>164</v>
      </c>
      <c r="O168" s="41" t="s">
        <v>866</v>
      </c>
      <c r="P168" s="41" t="s">
        <v>867</v>
      </c>
      <c r="Q168" s="41" t="n">
        <v>386</v>
      </c>
    </row>
    <row r="169" s="44" customFormat="true" ht="13.2" hidden="false" customHeight="false" outlineLevel="0" collapsed="false">
      <c r="B169" s="41" t="n">
        <v>165</v>
      </c>
      <c r="C169" s="41" t="s">
        <v>868</v>
      </c>
      <c r="D169" s="41" t="s">
        <v>869</v>
      </c>
      <c r="E169" s="41" t="n">
        <v>137</v>
      </c>
      <c r="F169" s="35"/>
      <c r="G169" s="35"/>
      <c r="H169" s="41" t="n">
        <v>165</v>
      </c>
      <c r="I169" s="41" t="s">
        <v>870</v>
      </c>
      <c r="J169" s="41" t="s">
        <v>456</v>
      </c>
      <c r="K169" s="41" t="n">
        <v>144</v>
      </c>
      <c r="N169" s="41" t="n">
        <v>165</v>
      </c>
      <c r="O169" s="41" t="s">
        <v>871</v>
      </c>
      <c r="P169" s="41" t="s">
        <v>872</v>
      </c>
      <c r="Q169" s="41" t="n">
        <v>159</v>
      </c>
    </row>
    <row r="170" s="44" customFormat="true" ht="13.2" hidden="false" customHeight="false" outlineLevel="0" collapsed="false">
      <c r="B170" s="41" t="n">
        <v>166</v>
      </c>
      <c r="C170" s="41" t="s">
        <v>532</v>
      </c>
      <c r="D170" s="41" t="s">
        <v>873</v>
      </c>
      <c r="E170" s="41" t="n">
        <v>133</v>
      </c>
      <c r="F170" s="35"/>
      <c r="G170" s="35"/>
      <c r="H170" s="41" t="n">
        <v>166</v>
      </c>
      <c r="I170" s="41" t="s">
        <v>874</v>
      </c>
      <c r="J170" s="41" t="s">
        <v>875</v>
      </c>
      <c r="K170" s="41" t="n">
        <v>90</v>
      </c>
      <c r="N170" s="41" t="n">
        <v>166</v>
      </c>
      <c r="O170" s="41" t="s">
        <v>876</v>
      </c>
      <c r="P170" s="41" t="s">
        <v>877</v>
      </c>
      <c r="Q170" s="41" t="n">
        <v>117</v>
      </c>
    </row>
    <row r="171" s="44" customFormat="true" ht="13.2" hidden="false" customHeight="false" outlineLevel="0" collapsed="false">
      <c r="B171" s="41" t="n">
        <v>167</v>
      </c>
      <c r="C171" s="41" t="s">
        <v>430</v>
      </c>
      <c r="D171" s="41" t="s">
        <v>878</v>
      </c>
      <c r="E171" s="41" t="n">
        <v>134</v>
      </c>
      <c r="F171" s="35"/>
      <c r="G171" s="35"/>
      <c r="H171" s="41" t="n">
        <v>167</v>
      </c>
      <c r="I171" s="41" t="s">
        <v>879</v>
      </c>
      <c r="J171" s="41" t="s">
        <v>880</v>
      </c>
      <c r="K171" s="41" t="n">
        <v>236</v>
      </c>
      <c r="N171" s="41" t="n">
        <v>167</v>
      </c>
      <c r="O171" s="41" t="s">
        <v>881</v>
      </c>
      <c r="P171" s="41" t="s">
        <v>208</v>
      </c>
      <c r="Q171" s="41" t="n">
        <v>115</v>
      </c>
    </row>
    <row r="172" s="44" customFormat="true" ht="13.2" hidden="false" customHeight="false" outlineLevel="0" collapsed="false">
      <c r="B172" s="41" t="n">
        <v>168</v>
      </c>
      <c r="C172" s="41" t="s">
        <v>882</v>
      </c>
      <c r="D172" s="41" t="s">
        <v>883</v>
      </c>
      <c r="E172" s="41" t="n">
        <v>63</v>
      </c>
      <c r="F172" s="35"/>
      <c r="G172" s="35"/>
      <c r="H172" s="41" t="n">
        <v>168</v>
      </c>
      <c r="I172" s="41" t="s">
        <v>884</v>
      </c>
      <c r="J172" s="41" t="s">
        <v>885</v>
      </c>
      <c r="K172" s="41" t="n">
        <v>49</v>
      </c>
      <c r="N172" s="41" t="n">
        <v>168</v>
      </c>
      <c r="O172" s="41" t="s">
        <v>52</v>
      </c>
      <c r="P172" s="41" t="s">
        <v>132</v>
      </c>
      <c r="Q172" s="41" t="n">
        <v>168</v>
      </c>
    </row>
    <row r="173" s="44" customFormat="true" ht="13.2" hidden="false" customHeight="false" outlineLevel="0" collapsed="false">
      <c r="B173" s="41" t="n">
        <v>169</v>
      </c>
      <c r="C173" s="41" t="s">
        <v>886</v>
      </c>
      <c r="D173" s="41" t="s">
        <v>887</v>
      </c>
      <c r="E173" s="41" t="n">
        <v>76</v>
      </c>
      <c r="F173" s="35"/>
      <c r="G173" s="35"/>
      <c r="H173" s="41" t="n">
        <v>169</v>
      </c>
      <c r="I173" s="41" t="s">
        <v>888</v>
      </c>
      <c r="J173" s="41" t="s">
        <v>889</v>
      </c>
      <c r="K173" s="41" t="n">
        <v>376</v>
      </c>
      <c r="N173" s="41" t="n">
        <v>169</v>
      </c>
      <c r="O173" s="41" t="s">
        <v>282</v>
      </c>
      <c r="P173" s="41" t="s">
        <v>890</v>
      </c>
      <c r="Q173" s="41" t="n">
        <v>77</v>
      </c>
    </row>
    <row r="174" s="44" customFormat="true" ht="13.2" hidden="false" customHeight="false" outlineLevel="0" collapsed="false">
      <c r="B174" s="41" t="n">
        <v>170</v>
      </c>
      <c r="C174" s="41" t="s">
        <v>891</v>
      </c>
      <c r="D174" s="41" t="s">
        <v>537</v>
      </c>
      <c r="E174" s="41" t="n">
        <v>153</v>
      </c>
      <c r="F174" s="35"/>
      <c r="G174" s="35"/>
      <c r="H174" s="41" t="n">
        <v>170</v>
      </c>
      <c r="I174" s="41" t="s">
        <v>892</v>
      </c>
      <c r="J174" s="41" t="s">
        <v>893</v>
      </c>
      <c r="K174" s="41" t="n">
        <v>305</v>
      </c>
      <c r="N174" s="41" t="n">
        <v>170</v>
      </c>
      <c r="O174" s="41" t="s">
        <v>28</v>
      </c>
      <c r="P174" s="41" t="s">
        <v>894</v>
      </c>
      <c r="Q174" s="41" t="n">
        <v>255</v>
      </c>
    </row>
    <row r="175" s="44" customFormat="true" ht="13.2" hidden="false" customHeight="false" outlineLevel="0" collapsed="false">
      <c r="B175" s="41" t="n">
        <v>171</v>
      </c>
      <c r="C175" s="41" t="s">
        <v>690</v>
      </c>
      <c r="D175" s="41" t="s">
        <v>895</v>
      </c>
      <c r="E175" s="41" t="n">
        <v>117</v>
      </c>
      <c r="F175" s="35"/>
      <c r="G175" s="35"/>
      <c r="H175" s="41" t="n">
        <v>171</v>
      </c>
      <c r="I175" s="41" t="s">
        <v>896</v>
      </c>
      <c r="J175" s="41" t="s">
        <v>897</v>
      </c>
      <c r="K175" s="41" t="n">
        <v>76</v>
      </c>
      <c r="N175" s="41" t="n">
        <v>171</v>
      </c>
      <c r="O175" s="41" t="s">
        <v>97</v>
      </c>
      <c r="P175" s="41" t="s">
        <v>898</v>
      </c>
      <c r="Q175" s="41" t="n">
        <v>226</v>
      </c>
    </row>
    <row r="176" s="44" customFormat="true" ht="13.2" hidden="false" customHeight="false" outlineLevel="0" collapsed="false">
      <c r="B176" s="41" t="n">
        <v>172</v>
      </c>
      <c r="C176" s="41" t="s">
        <v>532</v>
      </c>
      <c r="D176" s="41" t="s">
        <v>899</v>
      </c>
      <c r="E176" s="41" t="n">
        <v>111</v>
      </c>
      <c r="F176" s="35"/>
      <c r="G176" s="35"/>
      <c r="H176" s="41" t="n">
        <v>172</v>
      </c>
      <c r="I176" s="41" t="s">
        <v>874</v>
      </c>
      <c r="J176" s="41" t="s">
        <v>900</v>
      </c>
      <c r="K176" s="41" t="n">
        <v>120</v>
      </c>
      <c r="N176" s="41" t="n">
        <v>172</v>
      </c>
      <c r="O176" s="41" t="s">
        <v>901</v>
      </c>
      <c r="P176" s="41" t="s">
        <v>902</v>
      </c>
      <c r="Q176" s="41" t="n">
        <v>370</v>
      </c>
    </row>
    <row r="177" s="44" customFormat="true" ht="13.2" hidden="false" customHeight="false" outlineLevel="0" collapsed="false">
      <c r="B177" s="41" t="n">
        <v>173</v>
      </c>
      <c r="C177" s="41" t="s">
        <v>131</v>
      </c>
      <c r="D177" s="41" t="s">
        <v>894</v>
      </c>
      <c r="E177" s="41" t="n">
        <v>160</v>
      </c>
      <c r="F177" s="35"/>
      <c r="G177" s="35"/>
      <c r="H177" s="41" t="n">
        <v>173</v>
      </c>
      <c r="I177" s="41" t="s">
        <v>903</v>
      </c>
      <c r="J177" s="41" t="s">
        <v>904</v>
      </c>
      <c r="K177" s="41" t="n">
        <v>175</v>
      </c>
      <c r="N177" s="41" t="n">
        <v>173</v>
      </c>
      <c r="O177" s="41" t="s">
        <v>905</v>
      </c>
      <c r="P177" s="41" t="s">
        <v>906</v>
      </c>
      <c r="Q177" s="41" t="n">
        <v>83</v>
      </c>
    </row>
    <row r="178" s="44" customFormat="true" ht="13.2" hidden="false" customHeight="false" outlineLevel="0" collapsed="false">
      <c r="B178" s="41" t="n">
        <v>174</v>
      </c>
      <c r="C178" s="41" t="s">
        <v>229</v>
      </c>
      <c r="D178" s="41" t="s">
        <v>513</v>
      </c>
      <c r="E178" s="41" t="n">
        <v>184</v>
      </c>
      <c r="F178" s="35"/>
      <c r="G178" s="35"/>
      <c r="H178" s="41" t="n">
        <v>174</v>
      </c>
      <c r="I178" s="41" t="s">
        <v>907</v>
      </c>
      <c r="J178" s="41" t="s">
        <v>908</v>
      </c>
      <c r="K178" s="41" t="n">
        <v>5</v>
      </c>
      <c r="N178" s="41" t="n">
        <v>174</v>
      </c>
      <c r="O178" s="41" t="s">
        <v>909</v>
      </c>
      <c r="P178" s="41" t="s">
        <v>838</v>
      </c>
      <c r="Q178" s="41" t="n">
        <v>225</v>
      </c>
    </row>
    <row r="179" s="44" customFormat="true" ht="13.2" hidden="false" customHeight="false" outlineLevel="0" collapsed="false">
      <c r="B179" s="41" t="n">
        <v>175</v>
      </c>
      <c r="C179" s="41" t="s">
        <v>910</v>
      </c>
      <c r="D179" s="41" t="s">
        <v>911</v>
      </c>
      <c r="E179" s="41" t="n">
        <v>344</v>
      </c>
      <c r="F179" s="35"/>
      <c r="G179" s="35"/>
      <c r="H179" s="41" t="n">
        <v>175</v>
      </c>
      <c r="I179" s="41" t="s">
        <v>912</v>
      </c>
      <c r="J179" s="41" t="s">
        <v>913</v>
      </c>
      <c r="K179" s="41" t="n">
        <v>37</v>
      </c>
      <c r="N179" s="41" t="n">
        <v>175</v>
      </c>
      <c r="O179" s="41" t="s">
        <v>800</v>
      </c>
      <c r="P179" s="41" t="s">
        <v>171</v>
      </c>
      <c r="Q179" s="41" t="n">
        <v>139</v>
      </c>
    </row>
    <row r="180" s="44" customFormat="true" ht="13.2" hidden="false" customHeight="false" outlineLevel="0" collapsed="false">
      <c r="B180" s="41" t="n">
        <v>176</v>
      </c>
      <c r="C180" s="41" t="s">
        <v>407</v>
      </c>
      <c r="D180" s="41" t="s">
        <v>427</v>
      </c>
      <c r="E180" s="41" t="n">
        <v>57</v>
      </c>
      <c r="F180" s="35"/>
      <c r="G180" s="35"/>
      <c r="H180" s="41" t="n">
        <v>176</v>
      </c>
      <c r="I180" s="41" t="s">
        <v>914</v>
      </c>
      <c r="J180" s="41" t="s">
        <v>915</v>
      </c>
      <c r="K180" s="41" t="n">
        <v>61</v>
      </c>
      <c r="N180" s="41" t="n">
        <v>176</v>
      </c>
      <c r="O180" s="41" t="n">
        <v>0</v>
      </c>
      <c r="P180" s="41" t="n">
        <v>0</v>
      </c>
      <c r="Q180" s="41" t="n">
        <v>308</v>
      </c>
    </row>
    <row r="181" s="44" customFormat="true" ht="13.2" hidden="false" customHeight="false" outlineLevel="0" collapsed="false">
      <c r="B181" s="41" t="n">
        <v>177</v>
      </c>
      <c r="C181" s="41" t="s">
        <v>190</v>
      </c>
      <c r="D181" s="41" t="s">
        <v>916</v>
      </c>
      <c r="E181" s="41" t="n">
        <v>32</v>
      </c>
      <c r="F181" s="35"/>
      <c r="G181" s="35"/>
      <c r="H181" s="41" t="n">
        <v>177</v>
      </c>
      <c r="I181" s="41" t="s">
        <v>917</v>
      </c>
      <c r="J181" s="41" t="s">
        <v>918</v>
      </c>
      <c r="K181" s="41" t="n">
        <v>68</v>
      </c>
      <c r="N181" s="41" t="n">
        <v>177</v>
      </c>
      <c r="O181" s="41" t="s">
        <v>552</v>
      </c>
      <c r="P181" s="41" t="s">
        <v>919</v>
      </c>
      <c r="Q181" s="41" t="n">
        <v>223</v>
      </c>
    </row>
    <row r="182" s="44" customFormat="true" ht="13.2" hidden="false" customHeight="false" outlineLevel="0" collapsed="false">
      <c r="B182" s="41" t="n">
        <v>178</v>
      </c>
      <c r="C182" s="41" t="s">
        <v>91</v>
      </c>
      <c r="D182" s="41" t="s">
        <v>885</v>
      </c>
      <c r="E182" s="41" t="n">
        <v>264</v>
      </c>
      <c r="F182" s="35"/>
      <c r="G182" s="35"/>
      <c r="H182" s="41" t="n">
        <v>178</v>
      </c>
      <c r="I182" s="41" t="s">
        <v>920</v>
      </c>
      <c r="J182" s="41" t="s">
        <v>921</v>
      </c>
      <c r="K182" s="41" t="n">
        <v>294</v>
      </c>
      <c r="N182" s="41" t="n">
        <v>178</v>
      </c>
      <c r="O182" s="41" t="s">
        <v>922</v>
      </c>
      <c r="P182" s="41" t="s">
        <v>923</v>
      </c>
      <c r="Q182" s="41" t="n">
        <v>22</v>
      </c>
    </row>
    <row r="183" s="44" customFormat="true" ht="13.2" hidden="false" customHeight="false" outlineLevel="0" collapsed="false">
      <c r="B183" s="41" t="n">
        <v>179</v>
      </c>
      <c r="C183" s="41" t="s">
        <v>924</v>
      </c>
      <c r="D183" s="41" t="s">
        <v>925</v>
      </c>
      <c r="E183" s="41" t="n">
        <v>58</v>
      </c>
      <c r="F183" s="35"/>
      <c r="G183" s="35"/>
      <c r="H183" s="41" t="n">
        <v>179</v>
      </c>
      <c r="I183" s="41" t="s">
        <v>590</v>
      </c>
      <c r="J183" s="41" t="s">
        <v>483</v>
      </c>
      <c r="K183" s="41" t="n">
        <v>153</v>
      </c>
      <c r="N183" s="41" t="n">
        <v>179</v>
      </c>
      <c r="O183" s="41" t="s">
        <v>926</v>
      </c>
      <c r="P183" s="41" t="s">
        <v>927</v>
      </c>
      <c r="Q183" s="41" t="n">
        <v>38</v>
      </c>
    </row>
    <row r="184" s="44" customFormat="true" ht="13.2" hidden="false" customHeight="false" outlineLevel="0" collapsed="false">
      <c r="B184" s="41" t="n">
        <v>180</v>
      </c>
      <c r="C184" s="41" t="s">
        <v>67</v>
      </c>
      <c r="D184" s="41" t="s">
        <v>928</v>
      </c>
      <c r="E184" s="41" t="n">
        <v>109</v>
      </c>
      <c r="F184" s="35"/>
      <c r="G184" s="35"/>
      <c r="H184" s="41" t="n">
        <v>180</v>
      </c>
      <c r="I184" s="41" t="s">
        <v>308</v>
      </c>
      <c r="J184" s="41" t="s">
        <v>929</v>
      </c>
      <c r="K184" s="41" t="n">
        <v>203</v>
      </c>
      <c r="N184" s="41" t="n">
        <v>180</v>
      </c>
      <c r="O184" s="41" t="s">
        <v>930</v>
      </c>
      <c r="P184" s="41" t="s">
        <v>931</v>
      </c>
      <c r="Q184" s="41" t="n">
        <v>224</v>
      </c>
    </row>
    <row r="185" s="44" customFormat="true" ht="13.2" hidden="false" customHeight="false" outlineLevel="0" collapsed="false">
      <c r="B185" s="41" t="n">
        <v>181</v>
      </c>
      <c r="C185" s="41" t="s">
        <v>146</v>
      </c>
      <c r="D185" s="41" t="s">
        <v>715</v>
      </c>
      <c r="E185" s="41" t="n">
        <v>213</v>
      </c>
      <c r="F185" s="35"/>
      <c r="G185" s="35"/>
      <c r="H185" s="41" t="n">
        <v>181</v>
      </c>
      <c r="I185" s="41" t="s">
        <v>372</v>
      </c>
      <c r="J185" s="41" t="s">
        <v>932</v>
      </c>
      <c r="K185" s="41" t="n">
        <v>38</v>
      </c>
      <c r="N185" s="42"/>
      <c r="O185" s="42"/>
      <c r="P185" s="42"/>
      <c r="Q185" s="42"/>
    </row>
    <row r="186" s="44" customFormat="true" ht="13.2" hidden="false" customHeight="false" outlineLevel="0" collapsed="false">
      <c r="B186" s="41" t="n">
        <v>182</v>
      </c>
      <c r="C186" s="41" t="s">
        <v>933</v>
      </c>
      <c r="D186" s="41" t="s">
        <v>934</v>
      </c>
      <c r="E186" s="41" t="n">
        <v>351</v>
      </c>
      <c r="F186" s="35"/>
      <c r="G186" s="35"/>
      <c r="H186" s="41" t="n">
        <v>182</v>
      </c>
      <c r="I186" s="41" t="s">
        <v>583</v>
      </c>
      <c r="J186" s="41" t="s">
        <v>935</v>
      </c>
      <c r="K186" s="41" t="n">
        <v>155</v>
      </c>
      <c r="N186" s="42"/>
      <c r="O186" s="42"/>
      <c r="P186" s="42"/>
      <c r="Q186" s="42"/>
    </row>
    <row r="187" s="44" customFormat="true" ht="13.2" hidden="false" customHeight="false" outlineLevel="0" collapsed="false">
      <c r="B187" s="41" t="n">
        <v>183</v>
      </c>
      <c r="C187" s="41" t="s">
        <v>936</v>
      </c>
      <c r="D187" s="41" t="s">
        <v>937</v>
      </c>
      <c r="E187" s="41" t="n">
        <v>384</v>
      </c>
      <c r="F187" s="35"/>
      <c r="G187" s="35"/>
      <c r="H187" s="41" t="n">
        <v>183</v>
      </c>
      <c r="I187" s="41" t="s">
        <v>58</v>
      </c>
      <c r="J187" s="41" t="s">
        <v>938</v>
      </c>
      <c r="K187" s="41" t="n">
        <v>151</v>
      </c>
      <c r="N187" s="42"/>
      <c r="O187" s="42"/>
      <c r="P187" s="42"/>
      <c r="Q187" s="42"/>
    </row>
    <row r="188" s="44" customFormat="true" ht="13.2" hidden="false" customHeight="false" outlineLevel="0" collapsed="false">
      <c r="B188" s="41" t="n">
        <v>184</v>
      </c>
      <c r="C188" s="41" t="s">
        <v>347</v>
      </c>
      <c r="D188" s="41" t="s">
        <v>587</v>
      </c>
      <c r="E188" s="41" t="n">
        <v>207</v>
      </c>
      <c r="F188" s="35"/>
      <c r="G188" s="35"/>
      <c r="H188" s="41" t="n">
        <v>184</v>
      </c>
      <c r="I188" s="41" t="s">
        <v>939</v>
      </c>
      <c r="J188" s="41" t="s">
        <v>940</v>
      </c>
      <c r="K188" s="41" t="n">
        <v>124</v>
      </c>
      <c r="N188" s="42"/>
      <c r="O188" s="42"/>
      <c r="P188" s="42"/>
      <c r="Q188" s="42"/>
    </row>
    <row r="189" s="44" customFormat="true" ht="13.2" hidden="false" customHeight="false" outlineLevel="0" collapsed="false">
      <c r="B189" s="41" t="n">
        <v>185</v>
      </c>
      <c r="C189" s="41" t="s">
        <v>941</v>
      </c>
      <c r="D189" s="41" t="s">
        <v>942</v>
      </c>
      <c r="E189" s="41" t="n">
        <v>118</v>
      </c>
      <c r="F189" s="35"/>
      <c r="G189" s="35"/>
      <c r="H189" s="41" t="n">
        <v>185</v>
      </c>
      <c r="I189" s="41" t="s">
        <v>943</v>
      </c>
      <c r="J189" s="41" t="s">
        <v>212</v>
      </c>
      <c r="K189" s="41" t="n">
        <v>329</v>
      </c>
      <c r="N189" s="42"/>
      <c r="O189" s="42"/>
      <c r="P189" s="42"/>
      <c r="Q189" s="42"/>
    </row>
    <row r="190" s="44" customFormat="true" ht="13.2" hidden="false" customHeight="false" outlineLevel="0" collapsed="false">
      <c r="B190" s="41" t="n">
        <v>186</v>
      </c>
      <c r="C190" s="41" t="s">
        <v>944</v>
      </c>
      <c r="D190" s="41" t="s">
        <v>945</v>
      </c>
      <c r="E190" s="41" t="n">
        <v>229</v>
      </c>
      <c r="F190" s="35"/>
      <c r="G190" s="35"/>
      <c r="H190" s="41" t="n">
        <v>186</v>
      </c>
      <c r="I190" s="41" t="s">
        <v>58</v>
      </c>
      <c r="J190" s="41" t="s">
        <v>946</v>
      </c>
      <c r="K190" s="41" t="n">
        <v>51</v>
      </c>
      <c r="N190" s="42"/>
      <c r="O190" s="42"/>
      <c r="P190" s="42"/>
      <c r="Q190" s="42"/>
    </row>
    <row r="191" s="44" customFormat="true" ht="13.2" hidden="false" customHeight="false" outlineLevel="0" collapsed="false">
      <c r="B191" s="41" t="n">
        <v>187</v>
      </c>
      <c r="C191" s="41" t="s">
        <v>947</v>
      </c>
      <c r="D191" s="41" t="s">
        <v>948</v>
      </c>
      <c r="E191" s="41" t="n">
        <v>361</v>
      </c>
      <c r="F191" s="35"/>
      <c r="G191" s="35"/>
      <c r="H191" s="41" t="n">
        <v>187</v>
      </c>
      <c r="I191" s="41" t="s">
        <v>221</v>
      </c>
      <c r="J191" s="41" t="s">
        <v>949</v>
      </c>
      <c r="K191" s="41" t="n">
        <v>55</v>
      </c>
      <c r="N191" s="42"/>
      <c r="O191" s="42"/>
      <c r="P191" s="42"/>
      <c r="Q191" s="42"/>
    </row>
    <row r="192" s="44" customFormat="true" ht="13.2" hidden="false" customHeight="false" outlineLevel="0" collapsed="false">
      <c r="B192" s="41" t="n">
        <v>188</v>
      </c>
      <c r="C192" s="41" t="s">
        <v>950</v>
      </c>
      <c r="D192" s="41" t="s">
        <v>523</v>
      </c>
      <c r="E192" s="41" t="n">
        <v>248</v>
      </c>
      <c r="F192" s="35"/>
      <c r="G192" s="35"/>
      <c r="H192" s="41" t="n">
        <v>188</v>
      </c>
      <c r="I192" s="41" t="s">
        <v>951</v>
      </c>
      <c r="J192" s="41" t="s">
        <v>369</v>
      </c>
      <c r="K192" s="41" t="n">
        <v>1</v>
      </c>
      <c r="N192" s="42"/>
      <c r="O192" s="42"/>
      <c r="P192" s="42"/>
      <c r="Q192" s="42"/>
    </row>
    <row r="193" s="44" customFormat="true" ht="13.2" hidden="false" customHeight="false" outlineLevel="0" collapsed="false">
      <c r="B193" s="41" t="n">
        <v>189</v>
      </c>
      <c r="C193" s="41" t="s">
        <v>347</v>
      </c>
      <c r="D193" s="41" t="s">
        <v>952</v>
      </c>
      <c r="E193" s="41" t="n">
        <v>28</v>
      </c>
      <c r="F193" s="35"/>
      <c r="G193" s="35"/>
      <c r="H193" s="41" t="n">
        <v>189</v>
      </c>
      <c r="I193" s="41" t="s">
        <v>550</v>
      </c>
      <c r="J193" s="41" t="s">
        <v>953</v>
      </c>
      <c r="K193" s="41" t="n">
        <v>378</v>
      </c>
      <c r="N193" s="42"/>
      <c r="O193" s="42"/>
      <c r="P193" s="42"/>
      <c r="Q193" s="42"/>
    </row>
    <row r="194" s="44" customFormat="true" ht="13.2" hidden="false" customHeight="false" outlineLevel="0" collapsed="false">
      <c r="B194" s="41" t="n">
        <v>190</v>
      </c>
      <c r="C194" s="41" t="s">
        <v>508</v>
      </c>
      <c r="D194" s="41" t="s">
        <v>425</v>
      </c>
      <c r="E194" s="41" t="n">
        <v>218</v>
      </c>
      <c r="F194" s="35"/>
      <c r="G194" s="35"/>
      <c r="H194" s="41" t="n">
        <v>190</v>
      </c>
      <c r="I194" s="41" t="s">
        <v>954</v>
      </c>
      <c r="J194" s="41" t="s">
        <v>955</v>
      </c>
      <c r="K194" s="41" t="n">
        <v>179</v>
      </c>
      <c r="N194" s="42"/>
      <c r="O194" s="42"/>
      <c r="P194" s="42"/>
      <c r="Q194" s="42"/>
    </row>
    <row r="195" s="44" customFormat="true" ht="13.2" hidden="false" customHeight="false" outlineLevel="0" collapsed="false">
      <c r="B195" s="41" t="n">
        <v>191</v>
      </c>
      <c r="C195" s="41" t="s">
        <v>412</v>
      </c>
      <c r="D195" s="41" t="s">
        <v>821</v>
      </c>
      <c r="E195" s="41" t="n">
        <v>113</v>
      </c>
      <c r="F195" s="35"/>
      <c r="G195" s="35"/>
      <c r="H195" s="41" t="n">
        <v>191</v>
      </c>
      <c r="I195" s="41" t="s">
        <v>956</v>
      </c>
      <c r="J195" s="41" t="s">
        <v>957</v>
      </c>
      <c r="K195" s="41" t="n">
        <v>133</v>
      </c>
      <c r="N195" s="42"/>
      <c r="O195" s="42"/>
      <c r="P195" s="42"/>
      <c r="Q195" s="42"/>
    </row>
    <row r="196" s="44" customFormat="true" ht="13.2" hidden="false" customHeight="false" outlineLevel="0" collapsed="false">
      <c r="B196" s="41" t="n">
        <v>192</v>
      </c>
      <c r="C196" s="41" t="s">
        <v>958</v>
      </c>
      <c r="D196" s="41" t="s">
        <v>959</v>
      </c>
      <c r="E196" s="41" t="n">
        <v>189</v>
      </c>
      <c r="F196" s="35"/>
      <c r="G196" s="35"/>
      <c r="H196" s="41" t="n">
        <v>192</v>
      </c>
      <c r="I196" s="41" t="s">
        <v>960</v>
      </c>
      <c r="J196" s="41" t="s">
        <v>666</v>
      </c>
      <c r="K196" s="41" t="n">
        <v>278</v>
      </c>
      <c r="N196" s="42"/>
      <c r="O196" s="42"/>
      <c r="P196" s="42"/>
      <c r="Q196" s="42"/>
    </row>
    <row r="197" s="44" customFormat="true" ht="13.2" hidden="false" customHeight="false" outlineLevel="0" collapsed="false">
      <c r="B197" s="41" t="n">
        <v>193</v>
      </c>
      <c r="C197" s="41" t="s">
        <v>753</v>
      </c>
      <c r="D197" s="41" t="s">
        <v>961</v>
      </c>
      <c r="E197" s="41" t="n">
        <v>99</v>
      </c>
      <c r="F197" s="35"/>
      <c r="G197" s="35"/>
      <c r="H197" s="41" t="n">
        <v>193</v>
      </c>
      <c r="I197" s="41" t="s">
        <v>962</v>
      </c>
      <c r="J197" s="41" t="s">
        <v>963</v>
      </c>
      <c r="K197" s="41" t="n">
        <v>64</v>
      </c>
      <c r="N197" s="42"/>
      <c r="O197" s="42"/>
      <c r="P197" s="42"/>
      <c r="Q197" s="42"/>
    </row>
    <row r="198" s="44" customFormat="true" ht="13.2" hidden="false" customHeight="false" outlineLevel="0" collapsed="false">
      <c r="B198" s="41" t="n">
        <v>194</v>
      </c>
      <c r="C198" s="41" t="s">
        <v>268</v>
      </c>
      <c r="D198" s="41" t="s">
        <v>964</v>
      </c>
      <c r="E198" s="41" t="n">
        <v>339</v>
      </c>
      <c r="F198" s="35"/>
      <c r="G198" s="35"/>
      <c r="H198" s="41" t="n">
        <v>194</v>
      </c>
      <c r="I198" s="41" t="s">
        <v>965</v>
      </c>
      <c r="J198" s="41" t="s">
        <v>966</v>
      </c>
      <c r="K198" s="41" t="n">
        <v>218</v>
      </c>
      <c r="N198" s="42"/>
      <c r="O198" s="42"/>
      <c r="P198" s="42"/>
      <c r="Q198" s="42"/>
    </row>
    <row r="199" s="44" customFormat="true" ht="13.2" hidden="false" customHeight="false" outlineLevel="0" collapsed="false">
      <c r="B199" s="41" t="n">
        <v>195</v>
      </c>
      <c r="C199" s="41" t="s">
        <v>430</v>
      </c>
      <c r="D199" s="41" t="s">
        <v>967</v>
      </c>
      <c r="E199" s="41" t="n">
        <v>12</v>
      </c>
      <c r="F199" s="35"/>
      <c r="G199" s="35"/>
      <c r="H199" s="41" t="n">
        <v>195</v>
      </c>
      <c r="I199" s="41" t="s">
        <v>968</v>
      </c>
      <c r="J199" s="41" t="s">
        <v>969</v>
      </c>
      <c r="K199" s="41" t="n">
        <v>145</v>
      </c>
      <c r="N199" s="42"/>
      <c r="O199" s="42"/>
      <c r="P199" s="42"/>
      <c r="Q199" s="42"/>
    </row>
    <row r="200" s="44" customFormat="true" ht="13.2" hidden="false" customHeight="false" outlineLevel="0" collapsed="false">
      <c r="B200" s="41" t="n">
        <v>196</v>
      </c>
      <c r="C200" s="41" t="s">
        <v>970</v>
      </c>
      <c r="D200" s="41" t="s">
        <v>570</v>
      </c>
      <c r="E200" s="41" t="n">
        <v>140</v>
      </c>
      <c r="F200" s="35"/>
      <c r="G200" s="35"/>
      <c r="H200" s="41" t="n">
        <v>196</v>
      </c>
      <c r="I200" s="41" t="s">
        <v>971</v>
      </c>
      <c r="J200" s="41" t="s">
        <v>972</v>
      </c>
      <c r="K200" s="41" t="n">
        <v>283</v>
      </c>
      <c r="N200" s="42"/>
      <c r="O200" s="42"/>
      <c r="P200" s="42"/>
      <c r="Q200" s="42"/>
    </row>
    <row r="201" s="44" customFormat="true" ht="13.2" hidden="false" customHeight="false" outlineLevel="0" collapsed="false">
      <c r="B201" s="41" t="n">
        <v>197</v>
      </c>
      <c r="C201" s="41" t="s">
        <v>973</v>
      </c>
      <c r="D201" s="41" t="s">
        <v>974</v>
      </c>
      <c r="E201" s="41" t="n">
        <v>90</v>
      </c>
      <c r="F201" s="35"/>
      <c r="G201" s="35"/>
      <c r="H201" s="41" t="n">
        <v>197</v>
      </c>
      <c r="I201" s="41" t="s">
        <v>975</v>
      </c>
      <c r="J201" s="41" t="s">
        <v>976</v>
      </c>
      <c r="K201" s="41" t="n">
        <v>284</v>
      </c>
      <c r="N201" s="42"/>
      <c r="O201" s="42"/>
      <c r="P201" s="42"/>
      <c r="Q201" s="42"/>
    </row>
    <row r="202" s="44" customFormat="true" ht="13.2" hidden="false" customHeight="false" outlineLevel="0" collapsed="false">
      <c r="B202" s="41" t="n">
        <v>198</v>
      </c>
      <c r="C202" s="41" t="s">
        <v>683</v>
      </c>
      <c r="D202" s="41" t="s">
        <v>977</v>
      </c>
      <c r="E202" s="41" t="n">
        <v>271</v>
      </c>
      <c r="F202" s="35"/>
      <c r="G202" s="35"/>
      <c r="H202" s="41" t="n">
        <v>198</v>
      </c>
      <c r="I202" s="41" t="s">
        <v>978</v>
      </c>
      <c r="J202" s="41" t="s">
        <v>979</v>
      </c>
      <c r="K202" s="41" t="n">
        <v>202</v>
      </c>
      <c r="N202" s="42"/>
      <c r="O202" s="42"/>
      <c r="P202" s="42"/>
      <c r="Q202" s="42"/>
    </row>
    <row r="203" s="44" customFormat="true" ht="13.2" hidden="false" customHeight="false" outlineLevel="0" collapsed="false">
      <c r="B203" s="41" t="n">
        <v>199</v>
      </c>
      <c r="C203" s="41" t="s">
        <v>980</v>
      </c>
      <c r="D203" s="41" t="s">
        <v>981</v>
      </c>
      <c r="E203" s="41" t="n">
        <v>64</v>
      </c>
      <c r="F203" s="35"/>
      <c r="G203" s="35"/>
      <c r="H203" s="41" t="n">
        <v>199</v>
      </c>
      <c r="I203" s="41" t="s">
        <v>58</v>
      </c>
      <c r="J203" s="41" t="s">
        <v>208</v>
      </c>
      <c r="K203" s="41" t="n">
        <v>140</v>
      </c>
      <c r="N203" s="42"/>
      <c r="O203" s="42"/>
      <c r="P203" s="42"/>
      <c r="Q203" s="42"/>
    </row>
    <row r="204" s="44" customFormat="true" ht="13.2" hidden="false" customHeight="false" outlineLevel="0" collapsed="false">
      <c r="B204" s="41" t="n">
        <v>200</v>
      </c>
      <c r="C204" s="41" t="s">
        <v>982</v>
      </c>
      <c r="D204" s="41" t="s">
        <v>983</v>
      </c>
      <c r="E204" s="41" t="n">
        <v>217</v>
      </c>
      <c r="F204" s="35"/>
      <c r="G204" s="35"/>
      <c r="H204" s="41" t="n">
        <v>200</v>
      </c>
      <c r="I204" s="41" t="s">
        <v>984</v>
      </c>
      <c r="J204" s="41" t="s">
        <v>985</v>
      </c>
      <c r="K204" s="41" t="n">
        <v>3</v>
      </c>
      <c r="N204" s="42"/>
      <c r="O204" s="42"/>
      <c r="P204" s="42"/>
      <c r="Q204" s="42"/>
    </row>
    <row r="205" s="44" customFormat="true" ht="13.2" hidden="false" customHeight="false" outlineLevel="0" collapsed="false">
      <c r="B205" s="41" t="n">
        <v>201</v>
      </c>
      <c r="C205" s="41" t="s">
        <v>664</v>
      </c>
      <c r="D205" s="41" t="s">
        <v>986</v>
      </c>
      <c r="E205" s="41" t="n">
        <v>301</v>
      </c>
      <c r="F205" s="35"/>
      <c r="G205" s="35"/>
      <c r="H205" s="41" t="n">
        <v>201</v>
      </c>
      <c r="I205" s="41" t="s">
        <v>987</v>
      </c>
      <c r="J205" s="41" t="s">
        <v>988</v>
      </c>
      <c r="K205" s="41" t="n">
        <v>190</v>
      </c>
      <c r="N205" s="42"/>
      <c r="O205" s="42"/>
      <c r="P205" s="42"/>
      <c r="Q205" s="42"/>
    </row>
    <row r="206" s="44" customFormat="true" ht="13.2" hidden="false" customHeight="false" outlineLevel="0" collapsed="false">
      <c r="B206" s="41" t="n">
        <v>202</v>
      </c>
      <c r="C206" s="41" t="s">
        <v>989</v>
      </c>
      <c r="D206" s="41" t="s">
        <v>990</v>
      </c>
      <c r="E206" s="41" t="n">
        <v>355</v>
      </c>
      <c r="F206" s="35"/>
      <c r="G206" s="35"/>
      <c r="H206" s="41" t="n">
        <v>202</v>
      </c>
      <c r="I206" s="41" t="s">
        <v>347</v>
      </c>
      <c r="J206" s="41" t="s">
        <v>894</v>
      </c>
      <c r="K206" s="41" t="n">
        <v>174</v>
      </c>
      <c r="N206" s="42"/>
      <c r="O206" s="42"/>
      <c r="P206" s="42"/>
      <c r="Q206" s="42"/>
    </row>
    <row r="207" s="44" customFormat="true" ht="13.2" hidden="false" customHeight="false" outlineLevel="0" collapsed="false">
      <c r="B207" s="41" t="n">
        <v>203</v>
      </c>
      <c r="C207" s="41" t="s">
        <v>284</v>
      </c>
      <c r="D207" s="41" t="s">
        <v>991</v>
      </c>
      <c r="E207" s="41" t="n">
        <v>263</v>
      </c>
      <c r="F207" s="35"/>
      <c r="G207" s="35"/>
      <c r="H207" s="41" t="n">
        <v>203</v>
      </c>
      <c r="I207" s="41" t="s">
        <v>992</v>
      </c>
      <c r="J207" s="41" t="s">
        <v>993</v>
      </c>
      <c r="K207" s="41" t="n">
        <v>39</v>
      </c>
      <c r="N207" s="42"/>
      <c r="O207" s="42"/>
      <c r="P207" s="42"/>
      <c r="Q207" s="42"/>
    </row>
    <row r="208" s="44" customFormat="true" ht="13.2" hidden="false" customHeight="false" outlineLevel="0" collapsed="false">
      <c r="B208" s="41" t="n">
        <v>204</v>
      </c>
      <c r="C208" s="41" t="s">
        <v>58</v>
      </c>
      <c r="D208" s="41" t="s">
        <v>994</v>
      </c>
      <c r="E208" s="41" t="n">
        <v>215</v>
      </c>
      <c r="F208" s="35"/>
      <c r="G208" s="35"/>
      <c r="H208" s="41" t="n">
        <v>204</v>
      </c>
      <c r="I208" s="41" t="s">
        <v>116</v>
      </c>
      <c r="J208" s="41" t="s">
        <v>995</v>
      </c>
      <c r="K208" s="41" t="n">
        <v>168</v>
      </c>
      <c r="N208" s="42"/>
      <c r="O208" s="42"/>
      <c r="P208" s="42"/>
      <c r="Q208" s="42"/>
    </row>
    <row r="209" s="44" customFormat="true" ht="13.2" hidden="false" customHeight="false" outlineLevel="0" collapsed="false">
      <c r="B209" s="41" t="n">
        <v>205</v>
      </c>
      <c r="C209" s="41" t="s">
        <v>567</v>
      </c>
      <c r="D209" s="41" t="s">
        <v>996</v>
      </c>
      <c r="E209" s="41" t="n">
        <v>34</v>
      </c>
      <c r="F209" s="35"/>
      <c r="G209" s="35"/>
      <c r="H209" s="41" t="n">
        <v>205</v>
      </c>
      <c r="I209" s="41" t="s">
        <v>997</v>
      </c>
      <c r="J209" s="41" t="s">
        <v>998</v>
      </c>
      <c r="K209" s="41" t="n">
        <v>74</v>
      </c>
      <c r="N209" s="42"/>
      <c r="O209" s="42"/>
      <c r="P209" s="42"/>
      <c r="Q209" s="42"/>
    </row>
    <row r="210" s="44" customFormat="true" ht="13.2" hidden="false" customHeight="false" outlineLevel="0" collapsed="false">
      <c r="B210" s="41" t="n">
        <v>206</v>
      </c>
      <c r="C210" s="41" t="s">
        <v>387</v>
      </c>
      <c r="D210" s="41" t="s">
        <v>999</v>
      </c>
      <c r="E210" s="41" t="n">
        <v>114</v>
      </c>
      <c r="F210" s="35"/>
      <c r="G210" s="35"/>
      <c r="H210" s="41" t="n">
        <v>206</v>
      </c>
      <c r="I210" s="41" t="s">
        <v>479</v>
      </c>
      <c r="J210" s="41" t="s">
        <v>1000</v>
      </c>
      <c r="K210" s="41" t="n">
        <v>110</v>
      </c>
      <c r="N210" s="42"/>
      <c r="O210" s="42"/>
      <c r="P210" s="42"/>
      <c r="Q210" s="42"/>
    </row>
    <row r="211" s="44" customFormat="true" ht="13.2" hidden="false" customHeight="false" outlineLevel="0" collapsed="false">
      <c r="B211" s="41" t="n">
        <v>207</v>
      </c>
      <c r="C211" s="41" t="s">
        <v>1001</v>
      </c>
      <c r="D211" s="41" t="s">
        <v>1002</v>
      </c>
      <c r="E211" s="41" t="n">
        <v>328</v>
      </c>
      <c r="F211" s="35"/>
      <c r="G211" s="35"/>
      <c r="H211" s="41" t="n">
        <v>207</v>
      </c>
      <c r="I211" s="41" t="s">
        <v>1003</v>
      </c>
      <c r="J211" s="41" t="s">
        <v>80</v>
      </c>
      <c r="K211" s="41" t="n">
        <v>170</v>
      </c>
      <c r="N211" s="42"/>
      <c r="O211" s="42"/>
      <c r="P211" s="42"/>
      <c r="Q211" s="42"/>
    </row>
    <row r="212" s="44" customFormat="true" ht="13.2" hidden="false" customHeight="false" outlineLevel="0" collapsed="false">
      <c r="B212" s="41" t="n">
        <v>208</v>
      </c>
      <c r="C212" s="41" t="s">
        <v>637</v>
      </c>
      <c r="D212" s="41" t="s">
        <v>469</v>
      </c>
      <c r="E212" s="41" t="n">
        <v>208</v>
      </c>
      <c r="F212" s="35"/>
      <c r="G212" s="35"/>
      <c r="H212" s="41" t="n">
        <v>208</v>
      </c>
      <c r="I212" s="41" t="s">
        <v>206</v>
      </c>
      <c r="J212" s="41" t="s">
        <v>1004</v>
      </c>
      <c r="K212" s="41" t="n">
        <v>268</v>
      </c>
      <c r="N212" s="42"/>
      <c r="O212" s="42"/>
      <c r="P212" s="42"/>
      <c r="Q212" s="42"/>
    </row>
    <row r="213" s="44" customFormat="true" ht="13.2" hidden="false" customHeight="false" outlineLevel="0" collapsed="false">
      <c r="B213" s="41" t="n">
        <v>209</v>
      </c>
      <c r="C213" s="41" t="s">
        <v>43</v>
      </c>
      <c r="D213" s="41" t="s">
        <v>895</v>
      </c>
      <c r="E213" s="41" t="n">
        <v>92</v>
      </c>
      <c r="F213" s="35"/>
      <c r="G213" s="35"/>
      <c r="H213" s="41" t="n">
        <v>209</v>
      </c>
      <c r="I213" s="41" t="s">
        <v>1005</v>
      </c>
      <c r="J213" s="41" t="s">
        <v>1006</v>
      </c>
      <c r="K213" s="41" t="n">
        <v>225</v>
      </c>
      <c r="N213" s="42"/>
      <c r="O213" s="42"/>
      <c r="P213" s="42"/>
      <c r="Q213" s="42"/>
    </row>
    <row r="214" s="44" customFormat="true" ht="13.2" hidden="false" customHeight="false" outlineLevel="0" collapsed="false">
      <c r="B214" s="41" t="n">
        <v>210</v>
      </c>
      <c r="C214" s="41" t="s">
        <v>1007</v>
      </c>
      <c r="D214" s="41" t="n">
        <v>0</v>
      </c>
      <c r="E214" s="41" t="n">
        <v>285</v>
      </c>
      <c r="F214" s="35"/>
      <c r="G214" s="35"/>
      <c r="H214" s="41" t="n">
        <v>210</v>
      </c>
      <c r="I214" s="41" t="s">
        <v>211</v>
      </c>
      <c r="J214" s="41" t="s">
        <v>1008</v>
      </c>
      <c r="K214" s="41" t="n">
        <v>35</v>
      </c>
      <c r="N214" s="42"/>
      <c r="O214" s="42"/>
      <c r="P214" s="42"/>
      <c r="Q214" s="42"/>
    </row>
    <row r="215" s="44" customFormat="true" ht="13.2" hidden="false" customHeight="false" outlineLevel="0" collapsed="false">
      <c r="B215" s="41" t="n">
        <v>211</v>
      </c>
      <c r="C215" s="41" t="s">
        <v>202</v>
      </c>
      <c r="D215" s="41" t="s">
        <v>1009</v>
      </c>
      <c r="E215" s="41" t="n">
        <v>139</v>
      </c>
      <c r="F215" s="35"/>
      <c r="G215" s="35"/>
      <c r="H215" s="41" t="n">
        <v>211</v>
      </c>
      <c r="I215" s="41" t="s">
        <v>1010</v>
      </c>
      <c r="J215" s="41" t="s">
        <v>1011</v>
      </c>
      <c r="K215" s="41" t="n">
        <v>130</v>
      </c>
      <c r="N215" s="42"/>
      <c r="O215" s="42"/>
      <c r="P215" s="42"/>
      <c r="Q215" s="42"/>
    </row>
    <row r="216" s="44" customFormat="true" ht="13.2" hidden="false" customHeight="false" outlineLevel="0" collapsed="false">
      <c r="B216" s="41" t="n">
        <v>212</v>
      </c>
      <c r="C216" s="41" t="s">
        <v>532</v>
      </c>
      <c r="D216" s="41" t="s">
        <v>1012</v>
      </c>
      <c r="E216" s="41" t="n">
        <v>375</v>
      </c>
      <c r="F216" s="35"/>
      <c r="G216" s="35"/>
      <c r="H216" s="41" t="n">
        <v>212</v>
      </c>
      <c r="I216" s="41" t="s">
        <v>434</v>
      </c>
      <c r="J216" s="41" t="s">
        <v>1013</v>
      </c>
      <c r="K216" s="41" t="n">
        <v>252</v>
      </c>
      <c r="N216" s="42"/>
      <c r="O216" s="42"/>
      <c r="P216" s="42"/>
      <c r="Q216" s="42"/>
    </row>
    <row r="217" s="44" customFormat="true" ht="13.2" hidden="false" customHeight="false" outlineLevel="0" collapsed="false">
      <c r="B217" s="41" t="n">
        <v>213</v>
      </c>
      <c r="C217" s="41" t="s">
        <v>143</v>
      </c>
      <c r="D217" s="41" t="s">
        <v>1014</v>
      </c>
      <c r="E217" s="41" t="n">
        <v>79</v>
      </c>
      <c r="F217" s="35"/>
      <c r="G217" s="35"/>
      <c r="H217" s="41" t="n">
        <v>213</v>
      </c>
      <c r="I217" s="41" t="s">
        <v>1015</v>
      </c>
      <c r="J217" s="41" t="s">
        <v>1016</v>
      </c>
      <c r="K217" s="41" t="n">
        <v>232</v>
      </c>
      <c r="N217" s="42"/>
      <c r="O217" s="42"/>
      <c r="P217" s="42"/>
      <c r="Q217" s="42"/>
    </row>
    <row r="218" s="44" customFormat="true" ht="13.2" hidden="false" customHeight="false" outlineLevel="0" collapsed="false">
      <c r="B218" s="41" t="n">
        <v>214</v>
      </c>
      <c r="C218" s="41" t="s">
        <v>1017</v>
      </c>
      <c r="D218" s="41" t="s">
        <v>916</v>
      </c>
      <c r="E218" s="41" t="n">
        <v>262</v>
      </c>
      <c r="F218" s="35"/>
      <c r="G218" s="35"/>
      <c r="H218" s="41" t="n">
        <v>214</v>
      </c>
      <c r="I218" s="41" t="s">
        <v>355</v>
      </c>
      <c r="J218" s="41" t="s">
        <v>1018</v>
      </c>
      <c r="K218" s="41" t="n">
        <v>361</v>
      </c>
      <c r="N218" s="42"/>
      <c r="O218" s="42"/>
      <c r="P218" s="42"/>
      <c r="Q218" s="42"/>
    </row>
    <row r="219" s="44" customFormat="true" ht="13.2" hidden="false" customHeight="false" outlineLevel="0" collapsed="false">
      <c r="B219" s="41" t="n">
        <v>215</v>
      </c>
      <c r="C219" s="41" t="s">
        <v>1019</v>
      </c>
      <c r="D219" s="41" t="s">
        <v>1020</v>
      </c>
      <c r="E219" s="41" t="n">
        <v>280</v>
      </c>
      <c r="F219" s="35"/>
      <c r="G219" s="35"/>
      <c r="H219" s="41" t="n">
        <v>215</v>
      </c>
      <c r="I219" s="41" t="s">
        <v>1021</v>
      </c>
      <c r="J219" s="41" t="s">
        <v>1022</v>
      </c>
      <c r="K219" s="41" t="n">
        <v>250</v>
      </c>
      <c r="N219" s="42"/>
      <c r="O219" s="42"/>
      <c r="P219" s="42"/>
      <c r="Q219" s="42"/>
    </row>
    <row r="220" s="44" customFormat="true" ht="13.2" hidden="false" customHeight="false" outlineLevel="0" collapsed="false">
      <c r="B220" s="41" t="n">
        <v>216</v>
      </c>
      <c r="C220" s="41" t="s">
        <v>258</v>
      </c>
      <c r="D220" s="41" t="s">
        <v>1023</v>
      </c>
      <c r="E220" s="41" t="n">
        <v>237</v>
      </c>
      <c r="F220" s="35"/>
      <c r="G220" s="35"/>
      <c r="H220" s="41" t="n">
        <v>216</v>
      </c>
      <c r="I220" s="41" t="s">
        <v>508</v>
      </c>
      <c r="J220" s="41" t="s">
        <v>1024</v>
      </c>
      <c r="K220" s="41" t="n">
        <v>60</v>
      </c>
      <c r="N220" s="42"/>
      <c r="O220" s="42"/>
      <c r="P220" s="42"/>
      <c r="Q220" s="42"/>
    </row>
    <row r="221" s="44" customFormat="true" ht="13.2" hidden="false" customHeight="false" outlineLevel="0" collapsed="false">
      <c r="B221" s="41" t="n">
        <v>217</v>
      </c>
      <c r="C221" s="41" t="s">
        <v>170</v>
      </c>
      <c r="D221" s="41" t="s">
        <v>1025</v>
      </c>
      <c r="E221" s="41" t="n">
        <v>35</v>
      </c>
      <c r="F221" s="35"/>
      <c r="G221" s="35"/>
      <c r="H221" s="41" t="n">
        <v>217</v>
      </c>
      <c r="I221" s="41" t="s">
        <v>52</v>
      </c>
      <c r="J221" s="41" t="s">
        <v>1026</v>
      </c>
      <c r="K221" s="41" t="n">
        <v>114</v>
      </c>
      <c r="N221" s="42"/>
      <c r="O221" s="42"/>
      <c r="P221" s="42"/>
      <c r="Q221" s="42"/>
    </row>
    <row r="222" s="44" customFormat="true" ht="13.2" hidden="false" customHeight="false" outlineLevel="0" collapsed="false">
      <c r="B222" s="41" t="n">
        <v>218</v>
      </c>
      <c r="C222" s="41" t="s">
        <v>773</v>
      </c>
      <c r="D222" s="41" t="s">
        <v>1027</v>
      </c>
      <c r="E222" s="41" t="n">
        <v>233</v>
      </c>
      <c r="F222" s="35"/>
      <c r="G222" s="35"/>
      <c r="H222" s="41" t="n">
        <v>218</v>
      </c>
      <c r="I222" s="41" t="s">
        <v>1028</v>
      </c>
      <c r="J222" s="41" t="s">
        <v>1029</v>
      </c>
      <c r="K222" s="41" t="n">
        <v>235</v>
      </c>
      <c r="N222" s="42"/>
      <c r="O222" s="42"/>
      <c r="P222" s="42"/>
      <c r="Q222" s="42"/>
    </row>
    <row r="223" s="44" customFormat="true" ht="13.2" hidden="false" customHeight="false" outlineLevel="0" collapsed="false">
      <c r="B223" s="41" t="n">
        <v>219</v>
      </c>
      <c r="C223" s="41" t="s">
        <v>1030</v>
      </c>
      <c r="D223" s="41" t="s">
        <v>1031</v>
      </c>
      <c r="E223" s="41" t="n">
        <v>26</v>
      </c>
      <c r="F223" s="35"/>
      <c r="G223" s="35"/>
      <c r="H223" s="41" t="n">
        <v>219</v>
      </c>
      <c r="I223" s="41" t="s">
        <v>1032</v>
      </c>
      <c r="J223" s="41" t="s">
        <v>1033</v>
      </c>
      <c r="K223" s="41" t="n">
        <v>276</v>
      </c>
      <c r="N223" s="42"/>
      <c r="O223" s="42"/>
      <c r="P223" s="42"/>
      <c r="Q223" s="42"/>
    </row>
    <row r="224" s="44" customFormat="true" ht="13.2" hidden="false" customHeight="false" outlineLevel="0" collapsed="false">
      <c r="B224" s="41" t="n">
        <v>220</v>
      </c>
      <c r="C224" s="41" t="s">
        <v>532</v>
      </c>
      <c r="D224" s="41" t="s">
        <v>1034</v>
      </c>
      <c r="E224" s="41" t="n">
        <v>219</v>
      </c>
      <c r="F224" s="35"/>
      <c r="G224" s="35"/>
      <c r="H224" s="41" t="n">
        <v>220</v>
      </c>
      <c r="I224" s="41" t="s">
        <v>1035</v>
      </c>
      <c r="J224" s="41" t="s">
        <v>356</v>
      </c>
      <c r="K224" s="41" t="n">
        <v>222</v>
      </c>
      <c r="N224" s="42"/>
      <c r="O224" s="42"/>
      <c r="P224" s="42"/>
      <c r="Q224" s="42"/>
    </row>
    <row r="225" s="44" customFormat="true" ht="13.2" hidden="false" customHeight="false" outlineLevel="0" collapsed="false">
      <c r="B225" s="41" t="n">
        <v>221</v>
      </c>
      <c r="C225" s="41" t="s">
        <v>1036</v>
      </c>
      <c r="D225" s="41" t="s">
        <v>1037</v>
      </c>
      <c r="E225" s="41" t="n">
        <v>13</v>
      </c>
      <c r="F225" s="35"/>
      <c r="G225" s="35"/>
      <c r="H225" s="41" t="n">
        <v>221</v>
      </c>
      <c r="I225" s="41" t="s">
        <v>1038</v>
      </c>
      <c r="J225" s="41" t="s">
        <v>1039</v>
      </c>
      <c r="K225" s="41" t="n">
        <v>50</v>
      </c>
      <c r="N225" s="42"/>
      <c r="O225" s="42"/>
      <c r="P225" s="42"/>
      <c r="Q225" s="42"/>
    </row>
    <row r="226" s="44" customFormat="true" ht="13.2" hidden="false" customHeight="false" outlineLevel="0" collapsed="false">
      <c r="B226" s="41" t="n">
        <v>222</v>
      </c>
      <c r="C226" s="41" t="s">
        <v>1040</v>
      </c>
      <c r="D226" s="41" t="s">
        <v>1041</v>
      </c>
      <c r="E226" s="41" t="n">
        <v>61</v>
      </c>
      <c r="F226" s="35"/>
      <c r="G226" s="35"/>
      <c r="H226" s="41" t="n">
        <v>222</v>
      </c>
      <c r="I226" s="41" t="s">
        <v>1042</v>
      </c>
      <c r="J226" s="41" t="s">
        <v>1043</v>
      </c>
      <c r="K226" s="41" t="n">
        <v>65</v>
      </c>
      <c r="N226" s="42"/>
      <c r="O226" s="42"/>
      <c r="P226" s="42"/>
      <c r="Q226" s="42"/>
    </row>
    <row r="227" s="44" customFormat="true" ht="13.2" hidden="false" customHeight="false" outlineLevel="0" collapsed="false">
      <c r="B227" s="41" t="n">
        <v>223</v>
      </c>
      <c r="C227" s="41" t="s">
        <v>424</v>
      </c>
      <c r="D227" s="41" t="s">
        <v>797</v>
      </c>
      <c r="E227" s="41" t="n">
        <v>132</v>
      </c>
      <c r="F227" s="35"/>
      <c r="G227" s="35"/>
      <c r="H227" s="41" t="n">
        <v>223</v>
      </c>
      <c r="I227" s="41" t="s">
        <v>534</v>
      </c>
      <c r="J227" s="41" t="s">
        <v>340</v>
      </c>
      <c r="K227" s="41" t="n">
        <v>28</v>
      </c>
      <c r="N227" s="42"/>
      <c r="O227" s="42"/>
      <c r="P227" s="42"/>
      <c r="Q227" s="42"/>
    </row>
    <row r="228" s="44" customFormat="true" ht="13.2" hidden="false" customHeight="false" outlineLevel="0" collapsed="false">
      <c r="B228" s="41" t="n">
        <v>224</v>
      </c>
      <c r="C228" s="41" t="s">
        <v>103</v>
      </c>
      <c r="D228" s="41" t="s">
        <v>1044</v>
      </c>
      <c r="E228" s="41" t="n">
        <v>254</v>
      </c>
      <c r="F228" s="35"/>
      <c r="G228" s="35"/>
      <c r="H228" s="41" t="n">
        <v>224</v>
      </c>
      <c r="I228" s="41" t="s">
        <v>1045</v>
      </c>
      <c r="J228" s="41" t="s">
        <v>1046</v>
      </c>
      <c r="K228" s="41" t="n">
        <v>67</v>
      </c>
      <c r="N228" s="42"/>
      <c r="O228" s="42"/>
      <c r="P228" s="42"/>
      <c r="Q228" s="42"/>
    </row>
    <row r="229" s="44" customFormat="true" ht="13.2" hidden="false" customHeight="false" outlineLevel="0" collapsed="false">
      <c r="B229" s="41" t="n">
        <v>225</v>
      </c>
      <c r="C229" s="41" t="n">
        <v>0</v>
      </c>
      <c r="D229" s="41" t="n">
        <v>0</v>
      </c>
      <c r="E229" s="41" t="n">
        <v>360</v>
      </c>
      <c r="F229" s="35"/>
      <c r="G229" s="35"/>
      <c r="H229" s="41" t="n">
        <v>225</v>
      </c>
      <c r="I229" s="41" t="s">
        <v>625</v>
      </c>
      <c r="J229" s="41" t="s">
        <v>1047</v>
      </c>
      <c r="K229" s="41" t="n">
        <v>134</v>
      </c>
      <c r="N229" s="42"/>
      <c r="O229" s="42"/>
      <c r="P229" s="42"/>
      <c r="Q229" s="42"/>
    </row>
    <row r="230" s="44" customFormat="true" ht="13.2" hidden="false" customHeight="false" outlineLevel="0" collapsed="false">
      <c r="B230" s="41" t="n">
        <v>226</v>
      </c>
      <c r="C230" s="41" t="s">
        <v>653</v>
      </c>
      <c r="D230" s="41" t="s">
        <v>1048</v>
      </c>
      <c r="E230" s="41" t="n">
        <v>255</v>
      </c>
      <c r="F230" s="35"/>
      <c r="G230" s="35"/>
      <c r="H230" s="41" t="n">
        <v>226</v>
      </c>
      <c r="I230" s="41" t="s">
        <v>958</v>
      </c>
      <c r="J230" s="41" t="s">
        <v>1049</v>
      </c>
      <c r="K230" s="41" t="n">
        <v>224</v>
      </c>
      <c r="N230" s="42"/>
      <c r="O230" s="42"/>
      <c r="P230" s="42"/>
      <c r="Q230" s="42"/>
    </row>
    <row r="231" s="44" customFormat="true" ht="13.2" hidden="false" customHeight="false" outlineLevel="0" collapsed="false">
      <c r="B231" s="41" t="n">
        <v>227</v>
      </c>
      <c r="C231" s="41" t="s">
        <v>540</v>
      </c>
      <c r="D231" s="41" t="s">
        <v>1050</v>
      </c>
      <c r="E231" s="41" t="n">
        <v>251</v>
      </c>
      <c r="F231" s="35"/>
      <c r="G231" s="35"/>
      <c r="H231" s="41" t="n">
        <v>227</v>
      </c>
      <c r="I231" s="41" t="s">
        <v>227</v>
      </c>
      <c r="J231" s="41" t="s">
        <v>1051</v>
      </c>
      <c r="K231" s="41" t="n">
        <v>338</v>
      </c>
      <c r="N231" s="42"/>
      <c r="O231" s="42"/>
      <c r="P231" s="42"/>
      <c r="Q231" s="42"/>
    </row>
    <row r="232" s="44" customFormat="true" ht="13.2" hidden="false" customHeight="false" outlineLevel="0" collapsed="false">
      <c r="B232" s="41" t="n">
        <v>228</v>
      </c>
      <c r="C232" s="41" t="s">
        <v>164</v>
      </c>
      <c r="D232" s="41" t="s">
        <v>165</v>
      </c>
      <c r="E232" s="41" t="n">
        <v>204</v>
      </c>
      <c r="F232" s="35"/>
      <c r="G232" s="35"/>
      <c r="H232" s="41" t="n">
        <v>228</v>
      </c>
      <c r="I232" s="41" t="s">
        <v>1052</v>
      </c>
      <c r="J232" s="41" t="s">
        <v>577</v>
      </c>
      <c r="K232" s="41" t="n">
        <v>311</v>
      </c>
      <c r="N232" s="42"/>
      <c r="O232" s="42"/>
      <c r="P232" s="42"/>
      <c r="Q232" s="42"/>
    </row>
    <row r="233" s="44" customFormat="true" ht="13.2" hidden="false" customHeight="false" outlineLevel="0" collapsed="false">
      <c r="B233" s="41" t="n">
        <v>229</v>
      </c>
      <c r="C233" s="41" t="s">
        <v>1053</v>
      </c>
      <c r="D233" s="41" t="s">
        <v>1054</v>
      </c>
      <c r="E233" s="41" t="n">
        <v>205</v>
      </c>
      <c r="F233" s="35"/>
      <c r="G233" s="35"/>
      <c r="H233" s="41" t="n">
        <v>229</v>
      </c>
      <c r="I233" s="41" t="s">
        <v>1055</v>
      </c>
      <c r="J233" s="41" t="s">
        <v>1056</v>
      </c>
      <c r="K233" s="41" t="n">
        <v>312</v>
      </c>
      <c r="N233" s="35"/>
      <c r="O233" s="35"/>
      <c r="P233" s="35"/>
      <c r="Q233" s="35"/>
    </row>
    <row r="234" s="44" customFormat="true" ht="13.2" hidden="false" customHeight="false" outlineLevel="0" collapsed="false">
      <c r="B234" s="41" t="n">
        <v>230</v>
      </c>
      <c r="C234" s="41" t="s">
        <v>951</v>
      </c>
      <c r="D234" s="41" t="s">
        <v>1057</v>
      </c>
      <c r="E234" s="41" t="n">
        <v>272</v>
      </c>
      <c r="F234" s="35"/>
      <c r="G234" s="35"/>
      <c r="H234" s="41" t="n">
        <v>230</v>
      </c>
      <c r="I234" s="41" t="s">
        <v>204</v>
      </c>
      <c r="J234" s="41" t="s">
        <v>1058</v>
      </c>
      <c r="K234" s="41" t="n">
        <v>380</v>
      </c>
      <c r="N234" s="35"/>
      <c r="O234" s="35"/>
      <c r="P234" s="35"/>
      <c r="Q234" s="35"/>
    </row>
    <row r="235" s="44" customFormat="true" ht="13.2" hidden="false" customHeight="false" outlineLevel="0" collapsed="false">
      <c r="B235" s="41" t="n">
        <v>231</v>
      </c>
      <c r="C235" s="41" t="s">
        <v>1059</v>
      </c>
      <c r="D235" s="41" t="s">
        <v>1060</v>
      </c>
      <c r="E235" s="41" t="n">
        <v>310</v>
      </c>
      <c r="F235" s="35"/>
      <c r="G235" s="35"/>
      <c r="H235" s="41" t="n">
        <v>231</v>
      </c>
      <c r="I235" s="41" t="s">
        <v>1061</v>
      </c>
      <c r="J235" s="41" t="s">
        <v>759</v>
      </c>
      <c r="K235" s="41" t="n">
        <v>191</v>
      </c>
      <c r="N235" s="35"/>
      <c r="O235" s="35"/>
      <c r="P235" s="35"/>
      <c r="Q235" s="35"/>
    </row>
    <row r="236" s="44" customFormat="true" ht="13.2" hidden="false" customHeight="false" outlineLevel="0" collapsed="false">
      <c r="B236" s="41" t="n">
        <v>232</v>
      </c>
      <c r="C236" s="41" t="s">
        <v>412</v>
      </c>
      <c r="D236" s="41" t="s">
        <v>1062</v>
      </c>
      <c r="E236" s="41" t="n">
        <v>203</v>
      </c>
      <c r="F236" s="35"/>
      <c r="G236" s="35"/>
      <c r="H236" s="41" t="n">
        <v>232</v>
      </c>
      <c r="I236" s="41" t="s">
        <v>79</v>
      </c>
      <c r="J236" s="41" t="s">
        <v>1063</v>
      </c>
      <c r="K236" s="41" t="n">
        <v>302</v>
      </c>
      <c r="N236" s="35"/>
      <c r="O236" s="35"/>
      <c r="P236" s="35"/>
      <c r="Q236" s="35"/>
    </row>
    <row r="237" s="44" customFormat="true" ht="13.2" hidden="false" customHeight="false" outlineLevel="0" collapsed="false">
      <c r="B237" s="41" t="n">
        <v>233</v>
      </c>
      <c r="C237" s="41" t="s">
        <v>1064</v>
      </c>
      <c r="D237" s="41" t="s">
        <v>1065</v>
      </c>
      <c r="E237" s="41" t="n">
        <v>46</v>
      </c>
      <c r="F237" s="35"/>
      <c r="G237" s="35"/>
      <c r="H237" s="41" t="n">
        <v>233</v>
      </c>
      <c r="I237" s="41" t="s">
        <v>1052</v>
      </c>
      <c r="J237" s="41" t="s">
        <v>1066</v>
      </c>
      <c r="K237" s="41" t="n">
        <v>116</v>
      </c>
      <c r="N237" s="35"/>
      <c r="O237" s="35"/>
      <c r="P237" s="35"/>
      <c r="Q237" s="35"/>
    </row>
    <row r="238" s="44" customFormat="true" ht="13.2" hidden="false" customHeight="false" outlineLevel="0" collapsed="false">
      <c r="B238" s="41" t="n">
        <v>234</v>
      </c>
      <c r="C238" s="41" t="s">
        <v>1067</v>
      </c>
      <c r="D238" s="41" t="s">
        <v>1068</v>
      </c>
      <c r="E238" s="41" t="n">
        <v>210</v>
      </c>
      <c r="F238" s="35"/>
      <c r="G238" s="35"/>
      <c r="H238" s="41" t="n">
        <v>234</v>
      </c>
      <c r="I238" s="41" t="s">
        <v>550</v>
      </c>
      <c r="J238" s="41" t="s">
        <v>1069</v>
      </c>
      <c r="K238" s="41" t="n">
        <v>118</v>
      </c>
      <c r="N238" s="35"/>
      <c r="O238" s="35"/>
      <c r="P238" s="35"/>
      <c r="Q238" s="35"/>
    </row>
    <row r="239" s="44" customFormat="true" ht="13.2" hidden="false" customHeight="false" outlineLevel="0" collapsed="false">
      <c r="B239" s="41" t="n">
        <v>235</v>
      </c>
      <c r="C239" s="41" t="e">
        <f aca="false">NA()</f>
        <v>#N/A</v>
      </c>
      <c r="D239" s="41" t="e">
        <f aca="false">NA()</f>
        <v>#N/A</v>
      </c>
      <c r="E239" s="41" t="e">
        <f aca="false">NA()</f>
        <v>#N/A</v>
      </c>
      <c r="F239" s="35"/>
      <c r="G239" s="35"/>
      <c r="H239" s="41" t="n">
        <v>235</v>
      </c>
      <c r="I239" s="41" t="s">
        <v>372</v>
      </c>
      <c r="J239" s="41" t="s">
        <v>1070</v>
      </c>
      <c r="K239" s="41" t="n">
        <v>285</v>
      </c>
      <c r="N239" s="35"/>
      <c r="O239" s="35"/>
      <c r="P239" s="35"/>
      <c r="Q239" s="35"/>
    </row>
    <row r="240" s="44" customFormat="true" ht="13.2" hidden="false" customHeight="false" outlineLevel="0" collapsed="false">
      <c r="B240" s="41" t="n">
        <v>236</v>
      </c>
      <c r="C240" s="41" t="s">
        <v>164</v>
      </c>
      <c r="D240" s="41" t="s">
        <v>1071</v>
      </c>
      <c r="E240" s="41" t="n">
        <v>9</v>
      </c>
      <c r="F240" s="35"/>
      <c r="G240" s="35"/>
      <c r="H240" s="41" t="n">
        <v>236</v>
      </c>
      <c r="I240" s="41" t="n">
        <v>0</v>
      </c>
      <c r="J240" s="41" t="s">
        <v>480</v>
      </c>
      <c r="K240" s="41" t="n">
        <v>234</v>
      </c>
      <c r="N240" s="35"/>
      <c r="O240" s="35"/>
      <c r="P240" s="35"/>
      <c r="Q240" s="35"/>
    </row>
    <row r="241" s="44" customFormat="true" ht="13.2" hidden="false" customHeight="false" outlineLevel="0" collapsed="false">
      <c r="B241" s="41" t="n">
        <v>237</v>
      </c>
      <c r="C241" s="41" t="s">
        <v>1072</v>
      </c>
      <c r="D241" s="41" t="s">
        <v>1073</v>
      </c>
      <c r="E241" s="41" t="n">
        <v>230</v>
      </c>
      <c r="F241" s="35"/>
      <c r="G241" s="35"/>
      <c r="H241" s="41" t="n">
        <v>237</v>
      </c>
      <c r="I241" s="41" t="s">
        <v>58</v>
      </c>
      <c r="J241" s="41" t="s">
        <v>628</v>
      </c>
      <c r="K241" s="41" t="n">
        <v>183</v>
      </c>
      <c r="N241" s="35"/>
      <c r="O241" s="35"/>
      <c r="P241" s="35"/>
      <c r="Q241" s="35"/>
    </row>
    <row r="242" s="44" customFormat="true" ht="13.2" hidden="false" customHeight="false" outlineLevel="0" collapsed="false">
      <c r="B242" s="41" t="n">
        <v>238</v>
      </c>
      <c r="C242" s="41" t="s">
        <v>1074</v>
      </c>
      <c r="D242" s="41" t="s">
        <v>1075</v>
      </c>
      <c r="E242" s="41" t="n">
        <v>171</v>
      </c>
      <c r="F242" s="35"/>
      <c r="G242" s="35"/>
      <c r="H242" s="41" t="n">
        <v>238</v>
      </c>
      <c r="I242" s="41" t="s">
        <v>1076</v>
      </c>
      <c r="J242" s="41" t="s">
        <v>171</v>
      </c>
      <c r="K242" s="41" t="n">
        <v>89</v>
      </c>
      <c r="N242" s="35"/>
      <c r="O242" s="35"/>
      <c r="P242" s="35"/>
      <c r="Q242" s="35"/>
    </row>
    <row r="243" s="44" customFormat="true" ht="13.2" hidden="false" customHeight="false" outlineLevel="0" collapsed="false">
      <c r="B243" s="41" t="n">
        <v>239</v>
      </c>
      <c r="C243" s="41" t="s">
        <v>37</v>
      </c>
      <c r="D243" s="41" t="s">
        <v>1077</v>
      </c>
      <c r="E243" s="41" t="n">
        <v>239</v>
      </c>
      <c r="F243" s="35"/>
      <c r="G243" s="35"/>
      <c r="H243" s="41" t="n">
        <v>239</v>
      </c>
      <c r="I243" s="41" t="s">
        <v>270</v>
      </c>
      <c r="J243" s="41" t="s">
        <v>1006</v>
      </c>
      <c r="K243" s="41" t="n">
        <v>377</v>
      </c>
      <c r="N243" s="35"/>
      <c r="O243" s="35"/>
      <c r="P243" s="35"/>
      <c r="Q243" s="35"/>
    </row>
    <row r="244" s="44" customFormat="true" ht="13.2" hidden="false" customHeight="false" outlineLevel="0" collapsed="false">
      <c r="B244" s="41" t="n">
        <v>240</v>
      </c>
      <c r="C244" s="41" t="s">
        <v>67</v>
      </c>
      <c r="D244" s="41" t="s">
        <v>1078</v>
      </c>
      <c r="E244" s="41" t="n">
        <v>222</v>
      </c>
      <c r="F244" s="35"/>
      <c r="G244" s="35"/>
      <c r="H244" s="41" t="n">
        <v>240</v>
      </c>
      <c r="I244" s="41" t="s">
        <v>495</v>
      </c>
      <c r="J244" s="41" t="s">
        <v>373</v>
      </c>
      <c r="K244" s="41" t="n">
        <v>226</v>
      </c>
      <c r="N244" s="35"/>
      <c r="O244" s="35"/>
      <c r="P244" s="35"/>
      <c r="Q244" s="35"/>
    </row>
    <row r="245" s="44" customFormat="true" ht="13.2" hidden="false" customHeight="false" outlineLevel="0" collapsed="false">
      <c r="B245" s="41" t="n">
        <v>241</v>
      </c>
      <c r="C245" s="41" t="s">
        <v>31</v>
      </c>
      <c r="D245" s="41" t="s">
        <v>1079</v>
      </c>
      <c r="E245" s="41" t="n">
        <v>240</v>
      </c>
      <c r="F245" s="35"/>
      <c r="G245" s="35"/>
      <c r="H245" s="41" t="n">
        <v>241</v>
      </c>
      <c r="I245" s="41" t="s">
        <v>1080</v>
      </c>
      <c r="J245" s="41" t="s">
        <v>1081</v>
      </c>
      <c r="K245" s="41" t="n">
        <v>322</v>
      </c>
      <c r="N245" s="35"/>
      <c r="O245" s="35"/>
      <c r="P245" s="35"/>
      <c r="Q245" s="35"/>
    </row>
    <row r="246" s="44" customFormat="true" ht="13.2" hidden="false" customHeight="false" outlineLevel="0" collapsed="false">
      <c r="B246" s="41" t="n">
        <v>242</v>
      </c>
      <c r="C246" s="41" t="s">
        <v>131</v>
      </c>
      <c r="D246" s="41" t="s">
        <v>1082</v>
      </c>
      <c r="E246" s="41" t="n">
        <v>234</v>
      </c>
      <c r="F246" s="35"/>
      <c r="G246" s="35"/>
      <c r="H246" s="41" t="n">
        <v>242</v>
      </c>
      <c r="I246" s="41" t="s">
        <v>251</v>
      </c>
      <c r="J246" s="41" t="s">
        <v>484</v>
      </c>
      <c r="K246" s="41" t="n">
        <v>217</v>
      </c>
      <c r="N246" s="35"/>
      <c r="O246" s="35"/>
      <c r="P246" s="35"/>
      <c r="Q246" s="35"/>
    </row>
    <row r="247" s="44" customFormat="true" ht="13.2" hidden="false" customHeight="false" outlineLevel="0" collapsed="false">
      <c r="B247" s="41" t="n">
        <v>243</v>
      </c>
      <c r="C247" s="41" t="s">
        <v>1083</v>
      </c>
      <c r="D247" s="41" t="s">
        <v>1084</v>
      </c>
      <c r="E247" s="41" t="n">
        <v>185</v>
      </c>
      <c r="F247" s="35"/>
      <c r="G247" s="35"/>
      <c r="H247" s="41" t="n">
        <v>243</v>
      </c>
      <c r="I247" s="41" t="s">
        <v>1085</v>
      </c>
      <c r="J247" s="41" t="s">
        <v>1086</v>
      </c>
      <c r="K247" s="41" t="n">
        <v>129</v>
      </c>
      <c r="N247" s="35"/>
      <c r="O247" s="35"/>
      <c r="P247" s="35"/>
      <c r="Q247" s="35"/>
    </row>
    <row r="248" s="44" customFormat="true" ht="13.2" hidden="false" customHeight="false" outlineLevel="0" collapsed="false">
      <c r="B248" s="41" t="n">
        <v>244</v>
      </c>
      <c r="C248" s="41" t="s">
        <v>1087</v>
      </c>
      <c r="D248" s="41" t="s">
        <v>1088</v>
      </c>
      <c r="E248" s="41" t="n">
        <v>225</v>
      </c>
      <c r="F248" s="35"/>
      <c r="G248" s="35"/>
      <c r="H248" s="41" t="n">
        <v>244</v>
      </c>
      <c r="I248" s="41" t="s">
        <v>1089</v>
      </c>
      <c r="J248" s="41" t="s">
        <v>1090</v>
      </c>
      <c r="K248" s="41" t="n">
        <v>163</v>
      </c>
      <c r="N248" s="35"/>
      <c r="O248" s="35"/>
      <c r="P248" s="35"/>
      <c r="Q248" s="35"/>
    </row>
    <row r="249" s="44" customFormat="true" ht="13.2" hidden="false" customHeight="false" outlineLevel="0" collapsed="false">
      <c r="B249" s="41" t="n">
        <v>245</v>
      </c>
      <c r="C249" s="41" t="s">
        <v>903</v>
      </c>
      <c r="D249" s="41" t="s">
        <v>1091</v>
      </c>
      <c r="E249" s="41" t="n">
        <v>305</v>
      </c>
      <c r="F249" s="35"/>
      <c r="G249" s="35"/>
      <c r="H249" s="41" t="n">
        <v>245</v>
      </c>
      <c r="I249" s="41" t="s">
        <v>258</v>
      </c>
      <c r="J249" s="41" t="s">
        <v>1092</v>
      </c>
      <c r="K249" s="41" t="n">
        <v>184</v>
      </c>
      <c r="N249" s="35"/>
      <c r="O249" s="35"/>
      <c r="P249" s="35"/>
      <c r="Q249" s="35"/>
    </row>
    <row r="250" s="44" customFormat="true" ht="13.2" hidden="false" customHeight="false" outlineLevel="0" collapsed="false">
      <c r="B250" s="41" t="n">
        <v>246</v>
      </c>
      <c r="C250" s="41" t="s">
        <v>1093</v>
      </c>
      <c r="D250" s="41" t="s">
        <v>1094</v>
      </c>
      <c r="E250" s="41" t="n">
        <v>11</v>
      </c>
      <c r="F250" s="35"/>
      <c r="G250" s="35"/>
      <c r="H250" s="41" t="n">
        <v>246</v>
      </c>
      <c r="I250" s="41" t="s">
        <v>823</v>
      </c>
      <c r="J250" s="41" t="s">
        <v>1033</v>
      </c>
      <c r="K250" s="41" t="n">
        <v>169</v>
      </c>
      <c r="N250" s="35"/>
      <c r="O250" s="35"/>
      <c r="P250" s="35"/>
      <c r="Q250" s="35"/>
    </row>
    <row r="251" customFormat="false" ht="13.2" hidden="false" customHeight="false" outlineLevel="0" collapsed="false">
      <c r="B251" s="41" t="n">
        <v>247</v>
      </c>
      <c r="C251" s="41" t="s">
        <v>1095</v>
      </c>
      <c r="D251" s="41" t="s">
        <v>336</v>
      </c>
      <c r="E251" s="41" t="n">
        <v>10</v>
      </c>
      <c r="H251" s="41" t="n">
        <v>247</v>
      </c>
      <c r="I251" s="41" t="s">
        <v>328</v>
      </c>
      <c r="J251" s="41" t="s">
        <v>89</v>
      </c>
      <c r="K251" s="41" t="n">
        <v>206</v>
      </c>
    </row>
    <row r="252" customFormat="false" ht="13.2" hidden="false" customHeight="false" outlineLevel="0" collapsed="false">
      <c r="B252" s="41" t="n">
        <v>248</v>
      </c>
      <c r="C252" s="41" t="e">
        <f aca="false">NA()</f>
        <v>#N/A</v>
      </c>
      <c r="D252" s="41" t="e">
        <f aca="false">NA()</f>
        <v>#N/A</v>
      </c>
      <c r="E252" s="41" t="e">
        <f aca="false">NA()</f>
        <v>#N/A</v>
      </c>
      <c r="H252" s="41" t="n">
        <v>248</v>
      </c>
      <c r="I252" s="41" t="s">
        <v>590</v>
      </c>
      <c r="J252" s="41" t="s">
        <v>1096</v>
      </c>
      <c r="K252" s="41" t="n">
        <v>237</v>
      </c>
    </row>
    <row r="253" customFormat="false" ht="13.2" hidden="false" customHeight="false" outlineLevel="0" collapsed="false">
      <c r="B253" s="41" t="n">
        <v>249</v>
      </c>
      <c r="C253" s="41" t="s">
        <v>1097</v>
      </c>
      <c r="D253" s="41" t="s">
        <v>1098</v>
      </c>
      <c r="E253" s="41" t="n">
        <v>175</v>
      </c>
      <c r="H253" s="41" t="n">
        <v>249</v>
      </c>
      <c r="I253" s="41" t="s">
        <v>164</v>
      </c>
      <c r="J253" s="41" t="s">
        <v>1099</v>
      </c>
      <c r="K253" s="41" t="n">
        <v>72</v>
      </c>
    </row>
    <row r="254" customFormat="false" ht="13.2" hidden="false" customHeight="false" outlineLevel="0" collapsed="false">
      <c r="B254" s="41" t="n">
        <v>250</v>
      </c>
      <c r="C254" s="41" t="s">
        <v>1100</v>
      </c>
      <c r="D254" s="41" t="s">
        <v>616</v>
      </c>
      <c r="E254" s="41" t="n">
        <v>174</v>
      </c>
      <c r="H254" s="41" t="n">
        <v>250</v>
      </c>
      <c r="I254" s="41" t="s">
        <v>477</v>
      </c>
      <c r="J254" s="41" t="s">
        <v>1101</v>
      </c>
      <c r="K254" s="41" t="n">
        <v>104</v>
      </c>
    </row>
    <row r="255" customFormat="false" ht="13.2" hidden="false" customHeight="false" outlineLevel="0" collapsed="false">
      <c r="B255" s="41" t="n">
        <v>251</v>
      </c>
      <c r="C255" s="41" t="s">
        <v>1102</v>
      </c>
      <c r="D255" s="41" t="s">
        <v>1103</v>
      </c>
      <c r="E255" s="41" t="n">
        <v>89</v>
      </c>
      <c r="H255" s="41" t="n">
        <v>251</v>
      </c>
      <c r="I255" s="41" t="s">
        <v>1104</v>
      </c>
      <c r="J255" s="41" t="s">
        <v>1105</v>
      </c>
      <c r="K255" s="41" t="n">
        <v>73</v>
      </c>
    </row>
    <row r="256" customFormat="false" ht="13.2" hidden="false" customHeight="false" outlineLevel="0" collapsed="false">
      <c r="B256" s="41" t="n">
        <v>252</v>
      </c>
      <c r="C256" s="41" t="s">
        <v>1106</v>
      </c>
      <c r="D256" s="41" t="s">
        <v>1107</v>
      </c>
      <c r="E256" s="41" t="n">
        <v>73</v>
      </c>
      <c r="H256" s="41" t="n">
        <v>252</v>
      </c>
      <c r="I256" s="41" t="s">
        <v>664</v>
      </c>
      <c r="J256" s="41" t="s">
        <v>1108</v>
      </c>
      <c r="K256" s="41" t="n">
        <v>96</v>
      </c>
    </row>
    <row r="257" customFormat="false" ht="13.2" hidden="false" customHeight="false" outlineLevel="0" collapsed="false">
      <c r="B257" s="41" t="n">
        <v>253</v>
      </c>
      <c r="C257" s="41" t="s">
        <v>1109</v>
      </c>
      <c r="D257" s="41" t="s">
        <v>1110</v>
      </c>
      <c r="E257" s="41" t="n">
        <v>56</v>
      </c>
      <c r="H257" s="41" t="n">
        <v>253</v>
      </c>
      <c r="I257" s="41" t="s">
        <v>1111</v>
      </c>
      <c r="J257" s="41" t="s">
        <v>1112</v>
      </c>
      <c r="K257" s="41" t="n">
        <v>100</v>
      </c>
    </row>
    <row r="258" customFormat="false" ht="13.2" hidden="false" customHeight="false" outlineLevel="0" collapsed="false">
      <c r="B258" s="41" t="n">
        <v>254</v>
      </c>
      <c r="C258" s="41" t="s">
        <v>1113</v>
      </c>
      <c r="D258" s="41" t="s">
        <v>1114</v>
      </c>
      <c r="E258" s="41" t="n">
        <v>192</v>
      </c>
      <c r="H258" s="41" t="n">
        <v>254</v>
      </c>
      <c r="I258" s="41" t="s">
        <v>438</v>
      </c>
      <c r="J258" s="41" t="s">
        <v>129</v>
      </c>
      <c r="K258" s="41" t="n">
        <v>326</v>
      </c>
    </row>
    <row r="259" customFormat="false" ht="13.2" hidden="false" customHeight="false" outlineLevel="0" collapsed="false">
      <c r="B259" s="41" t="n">
        <v>255</v>
      </c>
      <c r="C259" s="41" t="s">
        <v>282</v>
      </c>
      <c r="D259" s="41" t="s">
        <v>1115</v>
      </c>
      <c r="E259" s="41" t="n">
        <v>221</v>
      </c>
      <c r="H259" s="41" t="n">
        <v>255</v>
      </c>
      <c r="I259" s="41" t="s">
        <v>1116</v>
      </c>
      <c r="J259" s="41" t="s">
        <v>1044</v>
      </c>
      <c r="K259" s="41" t="n">
        <v>325</v>
      </c>
    </row>
    <row r="260" customFormat="false" ht="13.2" hidden="false" customHeight="false" outlineLevel="0" collapsed="false">
      <c r="B260" s="41" t="n">
        <v>256</v>
      </c>
      <c r="C260" s="41" t="s">
        <v>1117</v>
      </c>
      <c r="D260" s="41" t="s">
        <v>931</v>
      </c>
      <c r="E260" s="41" t="n">
        <v>224</v>
      </c>
      <c r="H260" s="41" t="n">
        <v>256</v>
      </c>
      <c r="I260" s="41" t="s">
        <v>1118</v>
      </c>
      <c r="J260" s="41" t="s">
        <v>795</v>
      </c>
      <c r="K260" s="41" t="n">
        <v>279</v>
      </c>
    </row>
    <row r="261" customFormat="false" ht="13.2" hidden="false" customHeight="false" outlineLevel="0" collapsed="false">
      <c r="B261" s="41" t="n">
        <v>257</v>
      </c>
      <c r="C261" s="41" t="s">
        <v>43</v>
      </c>
      <c r="D261" s="41" t="s">
        <v>1119</v>
      </c>
      <c r="E261" s="41" t="n">
        <v>72</v>
      </c>
      <c r="H261" s="41" t="n">
        <v>257</v>
      </c>
      <c r="I261" s="41" t="s">
        <v>1120</v>
      </c>
      <c r="J261" s="41" t="s">
        <v>1121</v>
      </c>
      <c r="K261" s="41" t="n">
        <v>6</v>
      </c>
    </row>
    <row r="262" customFormat="false" ht="13.2" hidden="false" customHeight="false" outlineLevel="0" collapsed="false">
      <c r="B262" s="41" t="n">
        <v>258</v>
      </c>
      <c r="C262" s="41" t="s">
        <v>1122</v>
      </c>
      <c r="D262" s="41" t="s">
        <v>1123</v>
      </c>
      <c r="E262" s="41" t="n">
        <v>21</v>
      </c>
      <c r="H262" s="41" t="n">
        <v>258</v>
      </c>
      <c r="I262" s="41" t="s">
        <v>1124</v>
      </c>
      <c r="J262" s="41" t="s">
        <v>1125</v>
      </c>
      <c r="K262" s="41" t="n">
        <v>81</v>
      </c>
    </row>
    <row r="263" customFormat="false" ht="13.2" hidden="false" customHeight="false" outlineLevel="0" collapsed="false">
      <c r="B263" s="41" t="n">
        <v>259</v>
      </c>
      <c r="C263" s="41" t="s">
        <v>823</v>
      </c>
      <c r="D263" s="41" t="s">
        <v>1126</v>
      </c>
      <c r="E263" s="41" t="n">
        <v>22</v>
      </c>
      <c r="H263" s="41" t="n">
        <v>259</v>
      </c>
      <c r="I263" s="41" t="s">
        <v>1127</v>
      </c>
      <c r="J263" s="41" t="s">
        <v>1128</v>
      </c>
      <c r="K263" s="41" t="n">
        <v>10</v>
      </c>
    </row>
    <row r="264" customFormat="false" ht="13.2" hidden="false" customHeight="false" outlineLevel="0" collapsed="false">
      <c r="B264" s="41" t="n">
        <v>260</v>
      </c>
      <c r="C264" s="41" t="s">
        <v>870</v>
      </c>
      <c r="D264" s="41" t="s">
        <v>68</v>
      </c>
      <c r="E264" s="41" t="n">
        <v>190</v>
      </c>
      <c r="H264" s="41" t="n">
        <v>260</v>
      </c>
      <c r="I264" s="41" t="s">
        <v>1129</v>
      </c>
      <c r="J264" s="41" t="s">
        <v>1130</v>
      </c>
      <c r="K264" s="41" t="n">
        <v>128</v>
      </c>
    </row>
    <row r="265" customFormat="false" ht="13.2" hidden="false" customHeight="false" outlineLevel="0" collapsed="false">
      <c r="B265" s="41" t="n">
        <v>261</v>
      </c>
      <c r="C265" s="41" t="s">
        <v>1131</v>
      </c>
      <c r="D265" s="41" t="s">
        <v>408</v>
      </c>
      <c r="E265" s="41" t="n">
        <v>257</v>
      </c>
      <c r="H265" s="41" t="n">
        <v>261</v>
      </c>
      <c r="I265" s="41" t="s">
        <v>1132</v>
      </c>
      <c r="J265" s="41" t="s">
        <v>1133</v>
      </c>
      <c r="K265" s="41" t="n">
        <v>223</v>
      </c>
    </row>
    <row r="266" customFormat="false" ht="13.2" hidden="false" customHeight="false" outlineLevel="0" collapsed="false">
      <c r="B266" s="41" t="n">
        <v>262</v>
      </c>
      <c r="C266" s="41" t="s">
        <v>1134</v>
      </c>
      <c r="D266" s="41" t="s">
        <v>575</v>
      </c>
      <c r="E266" s="41" t="n">
        <v>258</v>
      </c>
      <c r="H266" s="41" t="n">
        <v>262</v>
      </c>
      <c r="I266" s="41" t="s">
        <v>1135</v>
      </c>
      <c r="J266" s="41" t="s">
        <v>1136</v>
      </c>
      <c r="K266" s="41" t="n">
        <v>160</v>
      </c>
    </row>
    <row r="267" customFormat="false" ht="13.2" hidden="false" customHeight="false" outlineLevel="0" collapsed="false">
      <c r="B267" s="41" t="n">
        <v>263</v>
      </c>
      <c r="C267" s="41" t="s">
        <v>847</v>
      </c>
      <c r="D267" s="41" t="s">
        <v>1137</v>
      </c>
      <c r="E267" s="41" t="n">
        <v>216</v>
      </c>
      <c r="H267" s="41" t="n">
        <v>263</v>
      </c>
      <c r="I267" s="41" t="s">
        <v>202</v>
      </c>
      <c r="J267" s="41" t="s">
        <v>1027</v>
      </c>
      <c r="K267" s="41" t="n">
        <v>301</v>
      </c>
    </row>
    <row r="268" customFormat="false" ht="13.2" hidden="false" customHeight="false" outlineLevel="0" collapsed="false">
      <c r="B268" s="41" t="n">
        <v>264</v>
      </c>
      <c r="C268" s="41" t="s">
        <v>67</v>
      </c>
      <c r="D268" s="41" t="s">
        <v>1138</v>
      </c>
      <c r="E268" s="41" t="n">
        <v>170</v>
      </c>
      <c r="H268" s="41" t="n">
        <v>264</v>
      </c>
      <c r="I268" s="41" t="s">
        <v>888</v>
      </c>
      <c r="J268" s="41" t="s">
        <v>759</v>
      </c>
      <c r="K268" s="41" t="n">
        <v>127</v>
      </c>
    </row>
    <row r="269" customFormat="false" ht="13.2" hidden="false" customHeight="false" outlineLevel="0" collapsed="false">
      <c r="B269" s="41" t="n">
        <v>265</v>
      </c>
      <c r="C269" s="41" t="s">
        <v>1139</v>
      </c>
      <c r="D269" s="41" t="s">
        <v>1140</v>
      </c>
      <c r="E269" s="41" t="n">
        <v>195</v>
      </c>
      <c r="H269" s="41" t="n">
        <v>265</v>
      </c>
      <c r="I269" s="41" t="s">
        <v>143</v>
      </c>
      <c r="J269" s="41" t="s">
        <v>1141</v>
      </c>
      <c r="K269" s="41" t="n">
        <v>233</v>
      </c>
    </row>
    <row r="270" customFormat="false" ht="13.2" hidden="false" customHeight="false" outlineLevel="0" collapsed="false">
      <c r="B270" s="41" t="n">
        <v>266</v>
      </c>
      <c r="C270" s="41" t="s">
        <v>1142</v>
      </c>
      <c r="D270" s="41" t="s">
        <v>1143</v>
      </c>
      <c r="E270" s="41" t="n">
        <v>74</v>
      </c>
      <c r="H270" s="41" t="n">
        <v>266</v>
      </c>
      <c r="I270" s="41" t="s">
        <v>55</v>
      </c>
      <c r="J270" s="41" t="s">
        <v>682</v>
      </c>
      <c r="K270" s="41" t="n">
        <v>137</v>
      </c>
    </row>
    <row r="271" customFormat="false" ht="13.2" hidden="false" customHeight="false" outlineLevel="0" collapsed="false">
      <c r="B271" s="41" t="n">
        <v>267</v>
      </c>
      <c r="C271" s="41" t="s">
        <v>1144</v>
      </c>
      <c r="D271" s="41" t="s">
        <v>1145</v>
      </c>
      <c r="E271" s="41" t="n">
        <v>38</v>
      </c>
      <c r="H271" s="41" t="n">
        <v>267</v>
      </c>
      <c r="I271" s="41" t="s">
        <v>368</v>
      </c>
      <c r="J271" s="41" t="s">
        <v>1146</v>
      </c>
      <c r="K271" s="41" t="n">
        <v>138</v>
      </c>
    </row>
    <row r="272" customFormat="false" ht="13.2" hidden="false" customHeight="false" outlineLevel="0" collapsed="false">
      <c r="B272" s="41" t="n">
        <v>268</v>
      </c>
      <c r="C272" s="41" t="s">
        <v>347</v>
      </c>
      <c r="D272" s="41" t="s">
        <v>1147</v>
      </c>
      <c r="E272" s="41" t="n">
        <v>267</v>
      </c>
      <c r="H272" s="41" t="n">
        <v>268</v>
      </c>
      <c r="I272" s="41" t="s">
        <v>1148</v>
      </c>
      <c r="J272" s="41" t="s">
        <v>1025</v>
      </c>
      <c r="K272" s="41" t="n">
        <v>139</v>
      </c>
    </row>
    <row r="273" customFormat="false" ht="13.2" hidden="false" customHeight="false" outlineLevel="0" collapsed="false">
      <c r="B273" s="41" t="n">
        <v>269</v>
      </c>
      <c r="C273" s="41" t="s">
        <v>550</v>
      </c>
      <c r="D273" s="41" t="s">
        <v>1149</v>
      </c>
      <c r="E273" s="41" t="n">
        <v>220</v>
      </c>
      <c r="H273" s="41" t="n">
        <v>269</v>
      </c>
      <c r="I273" s="41" t="s">
        <v>365</v>
      </c>
      <c r="J273" s="41" t="s">
        <v>1150</v>
      </c>
      <c r="K273" s="41" t="n">
        <v>220</v>
      </c>
    </row>
    <row r="274" customFormat="false" ht="13.2" hidden="false" customHeight="false" outlineLevel="0" collapsed="false">
      <c r="B274" s="41" t="n">
        <v>270</v>
      </c>
      <c r="C274" s="41" t="s">
        <v>1151</v>
      </c>
      <c r="D274" s="41" t="s">
        <v>1152</v>
      </c>
      <c r="E274" s="41" t="n">
        <v>318</v>
      </c>
      <c r="H274" s="41" t="n">
        <v>270</v>
      </c>
      <c r="I274" s="41" t="s">
        <v>753</v>
      </c>
      <c r="J274" s="41" t="s">
        <v>1153</v>
      </c>
      <c r="K274" s="41" t="n">
        <v>205</v>
      </c>
    </row>
    <row r="275" customFormat="false" ht="13.2" hidden="false" customHeight="false" outlineLevel="0" collapsed="false">
      <c r="B275" s="41" t="n">
        <v>271</v>
      </c>
      <c r="C275" s="41" t="s">
        <v>532</v>
      </c>
      <c r="D275" s="41" t="s">
        <v>502</v>
      </c>
      <c r="E275" s="41" t="n">
        <v>95</v>
      </c>
      <c r="H275" s="41" t="n">
        <v>271</v>
      </c>
      <c r="I275" s="41" t="s">
        <v>103</v>
      </c>
      <c r="J275" s="41" t="s">
        <v>1154</v>
      </c>
      <c r="K275" s="41" t="n">
        <v>204</v>
      </c>
    </row>
    <row r="276" customFormat="false" ht="13.2" hidden="false" customHeight="false" outlineLevel="0" collapsed="false">
      <c r="B276" s="41" t="n">
        <v>272</v>
      </c>
      <c r="C276" s="41" t="s">
        <v>1155</v>
      </c>
      <c r="D276" s="41" t="s">
        <v>1156</v>
      </c>
      <c r="E276" s="41" t="n">
        <v>259</v>
      </c>
      <c r="H276" s="41" t="n">
        <v>272</v>
      </c>
      <c r="I276" s="41" t="s">
        <v>800</v>
      </c>
      <c r="J276" s="41" t="s">
        <v>1157</v>
      </c>
      <c r="K276" s="41" t="n">
        <v>79</v>
      </c>
    </row>
    <row r="277" customFormat="false" ht="13.2" hidden="false" customHeight="false" outlineLevel="0" collapsed="false">
      <c r="B277" s="41" t="n">
        <v>273</v>
      </c>
      <c r="C277" s="41" t="s">
        <v>223</v>
      </c>
      <c r="D277" s="41" t="s">
        <v>1158</v>
      </c>
      <c r="E277" s="41" t="n">
        <v>320</v>
      </c>
      <c r="H277" s="41" t="n">
        <v>273</v>
      </c>
      <c r="I277" s="41" t="s">
        <v>1159</v>
      </c>
      <c r="J277" s="41" t="s">
        <v>1160</v>
      </c>
      <c r="K277" s="41" t="n">
        <v>208</v>
      </c>
    </row>
    <row r="278" customFormat="false" ht="13.2" hidden="false" customHeight="false" outlineLevel="0" collapsed="false">
      <c r="B278" s="41" t="n">
        <v>274</v>
      </c>
      <c r="C278" s="41" t="s">
        <v>1161</v>
      </c>
      <c r="D278" s="41" t="s">
        <v>1162</v>
      </c>
      <c r="E278" s="41" t="n">
        <v>144</v>
      </c>
      <c r="H278" s="41" t="n">
        <v>274</v>
      </c>
      <c r="I278" s="41" t="s">
        <v>1163</v>
      </c>
      <c r="J278" s="41" t="s">
        <v>1164</v>
      </c>
      <c r="K278" s="41" t="n">
        <v>323</v>
      </c>
    </row>
    <row r="279" customFormat="false" ht="13.2" hidden="false" customHeight="false" outlineLevel="0" collapsed="false">
      <c r="B279" s="41" t="n">
        <v>275</v>
      </c>
      <c r="C279" s="41" t="s">
        <v>956</v>
      </c>
      <c r="D279" s="41" t="s">
        <v>336</v>
      </c>
      <c r="E279" s="41" t="n">
        <v>303</v>
      </c>
      <c r="H279" s="41" t="n">
        <v>275</v>
      </c>
      <c r="I279" s="41" t="s">
        <v>268</v>
      </c>
      <c r="J279" s="41" t="s">
        <v>1165</v>
      </c>
      <c r="K279" s="41" t="n">
        <v>82</v>
      </c>
    </row>
    <row r="280" customFormat="false" ht="13.2" hidden="false" customHeight="false" outlineLevel="0" collapsed="false">
      <c r="B280" s="41" t="n">
        <v>276</v>
      </c>
      <c r="C280" s="41" t="s">
        <v>245</v>
      </c>
      <c r="D280" s="41" t="s">
        <v>297</v>
      </c>
      <c r="E280" s="41" t="n">
        <v>120</v>
      </c>
      <c r="H280" s="41" t="n">
        <v>276</v>
      </c>
      <c r="I280" s="41" t="s">
        <v>1166</v>
      </c>
      <c r="J280" s="41" t="s">
        <v>1167</v>
      </c>
      <c r="K280" s="41" t="n">
        <v>80</v>
      </c>
    </row>
    <row r="281" customFormat="false" ht="13.2" hidden="false" customHeight="false" outlineLevel="0" collapsed="false">
      <c r="B281" s="41" t="n">
        <v>277</v>
      </c>
      <c r="C281" s="41" t="s">
        <v>1168</v>
      </c>
      <c r="D281" s="41" t="s">
        <v>1169</v>
      </c>
      <c r="E281" s="41" t="n">
        <v>173</v>
      </c>
      <c r="H281" s="41" t="n">
        <v>277</v>
      </c>
      <c r="I281" s="41" t="s">
        <v>146</v>
      </c>
      <c r="J281" s="41" t="s">
        <v>299</v>
      </c>
      <c r="K281" s="41" t="n">
        <v>135</v>
      </c>
    </row>
    <row r="282" customFormat="false" ht="13.2" hidden="false" customHeight="false" outlineLevel="0" collapsed="false">
      <c r="B282" s="41" t="n">
        <v>278</v>
      </c>
      <c r="C282" s="41" t="s">
        <v>342</v>
      </c>
      <c r="D282" s="41" t="s">
        <v>1170</v>
      </c>
      <c r="E282" s="41" t="n">
        <v>16</v>
      </c>
      <c r="H282" s="41" t="n">
        <v>278</v>
      </c>
      <c r="I282" s="41" t="s">
        <v>1171</v>
      </c>
      <c r="J282" s="41" t="s">
        <v>1172</v>
      </c>
      <c r="K282" s="41" t="n">
        <v>324</v>
      </c>
    </row>
    <row r="283" customFormat="false" ht="13.2" hidden="false" customHeight="false" outlineLevel="0" collapsed="false">
      <c r="B283" s="41" t="n">
        <v>279</v>
      </c>
      <c r="C283" s="41" t="s">
        <v>1089</v>
      </c>
      <c r="D283" s="41" t="s">
        <v>1173</v>
      </c>
      <c r="E283" s="41" t="n">
        <v>103</v>
      </c>
      <c r="H283" s="41" t="n">
        <v>279</v>
      </c>
      <c r="I283" s="41" t="s">
        <v>387</v>
      </c>
      <c r="J283" s="41" t="s">
        <v>1057</v>
      </c>
      <c r="K283" s="41" t="n">
        <v>209</v>
      </c>
    </row>
    <row r="284" customFormat="false" ht="13.2" hidden="false" customHeight="false" outlineLevel="0" collapsed="false">
      <c r="B284" s="41" t="n">
        <v>280</v>
      </c>
      <c r="C284" s="41" t="s">
        <v>1174</v>
      </c>
      <c r="D284" s="41" t="s">
        <v>1175</v>
      </c>
      <c r="E284" s="41" t="n">
        <v>65</v>
      </c>
      <c r="H284" s="41" t="n">
        <v>280</v>
      </c>
      <c r="I284" s="41" t="s">
        <v>737</v>
      </c>
      <c r="J284" s="41" t="s">
        <v>1176</v>
      </c>
      <c r="K284" s="41" t="n">
        <v>210</v>
      </c>
    </row>
    <row r="285" customFormat="false" ht="13.2" hidden="false" customHeight="false" outlineLevel="0" collapsed="false">
      <c r="B285" s="41" t="n">
        <v>281</v>
      </c>
      <c r="C285" s="41" t="s">
        <v>347</v>
      </c>
      <c r="D285" s="41" t="s">
        <v>165</v>
      </c>
      <c r="E285" s="41" t="n">
        <v>274</v>
      </c>
      <c r="H285" s="41" t="n">
        <v>281</v>
      </c>
      <c r="I285" s="41" t="s">
        <v>1177</v>
      </c>
      <c r="J285" s="41" t="s">
        <v>1178</v>
      </c>
      <c r="K285" s="41" t="n">
        <v>318</v>
      </c>
    </row>
    <row r="286" customFormat="false" ht="13.2" hidden="false" customHeight="false" outlineLevel="0" collapsed="false">
      <c r="B286" s="41" t="n">
        <v>282</v>
      </c>
      <c r="C286" s="41" t="s">
        <v>320</v>
      </c>
      <c r="D286" s="41" t="s">
        <v>1179</v>
      </c>
      <c r="E286" s="41" t="n">
        <v>36</v>
      </c>
      <c r="H286" s="41" t="n">
        <v>282</v>
      </c>
      <c r="I286" s="41" t="s">
        <v>1180</v>
      </c>
      <c r="J286" s="41" t="s">
        <v>356</v>
      </c>
      <c r="K286" s="41" t="n">
        <v>16</v>
      </c>
    </row>
    <row r="287" customFormat="false" ht="13.2" hidden="false" customHeight="false" outlineLevel="0" collapsed="false">
      <c r="B287" s="41" t="n">
        <v>283</v>
      </c>
      <c r="C287" s="41" t="s">
        <v>1181</v>
      </c>
      <c r="D287" s="41" t="s">
        <v>1182</v>
      </c>
      <c r="E287" s="41" t="n">
        <v>289</v>
      </c>
      <c r="H287" s="42"/>
      <c r="I287" s="42"/>
      <c r="J287" s="42"/>
      <c r="K287" s="42"/>
    </row>
    <row r="288" customFormat="false" ht="13.2" hidden="false" customHeight="false" outlineLevel="0" collapsed="false">
      <c r="B288" s="41" t="n">
        <v>284</v>
      </c>
      <c r="C288" s="41" t="s">
        <v>1183</v>
      </c>
      <c r="D288" s="41" t="s">
        <v>1184</v>
      </c>
      <c r="E288" s="41" t="n">
        <v>383</v>
      </c>
      <c r="H288" s="42"/>
      <c r="I288" s="42"/>
      <c r="J288" s="42"/>
      <c r="K288" s="42"/>
    </row>
    <row r="289" customFormat="false" ht="13.2" hidden="false" customHeight="false" outlineLevel="0" collapsed="false">
      <c r="B289" s="41" t="n">
        <v>285</v>
      </c>
      <c r="C289" s="41" t="s">
        <v>1185</v>
      </c>
      <c r="D289" s="41" t="s">
        <v>465</v>
      </c>
      <c r="E289" s="41" t="n">
        <v>37</v>
      </c>
      <c r="H289" s="42"/>
      <c r="I289" s="42"/>
      <c r="J289" s="42"/>
      <c r="K289" s="42"/>
    </row>
    <row r="290" customFormat="false" ht="13.2" hidden="false" customHeight="false" outlineLevel="0" collapsed="false">
      <c r="B290" s="41" t="n">
        <v>286</v>
      </c>
      <c r="C290" s="41" t="s">
        <v>1186</v>
      </c>
      <c r="D290" s="41" t="s">
        <v>1187</v>
      </c>
      <c r="E290" s="41" t="n">
        <v>41</v>
      </c>
    </row>
    <row r="291" customFormat="false" ht="13.2" hidden="false" customHeight="false" outlineLevel="0" collapsed="false">
      <c r="B291" s="41" t="n">
        <v>287</v>
      </c>
      <c r="C291" s="41" t="s">
        <v>1188</v>
      </c>
      <c r="D291" s="41" t="s">
        <v>1141</v>
      </c>
      <c r="E291" s="41" t="n">
        <v>290</v>
      </c>
    </row>
    <row r="292" customFormat="false" ht="13.2" hidden="false" customHeight="false" outlineLevel="0" collapsed="false">
      <c r="B292" s="41" t="n">
        <v>288</v>
      </c>
      <c r="C292" s="41" t="s">
        <v>308</v>
      </c>
      <c r="D292" s="41" t="s">
        <v>1189</v>
      </c>
      <c r="E292" s="41" t="n">
        <v>100</v>
      </c>
    </row>
    <row r="293" customFormat="false" ht="13.2" hidden="false" customHeight="false" outlineLevel="0" collapsed="false">
      <c r="B293" s="41" t="n">
        <v>289</v>
      </c>
      <c r="C293" s="41" t="e">
        <f aca="false">NA()</f>
        <v>#N/A</v>
      </c>
      <c r="D293" s="41" t="e">
        <f aca="false">NA()</f>
        <v>#N/A</v>
      </c>
      <c r="E293" s="41" t="e">
        <f aca="false">NA()</f>
        <v>#N/A</v>
      </c>
    </row>
    <row r="294" customFormat="false" ht="13.2" hidden="false" customHeight="false" outlineLevel="0" collapsed="false">
      <c r="B294" s="41" t="n">
        <v>290</v>
      </c>
      <c r="C294" s="41" t="s">
        <v>167</v>
      </c>
      <c r="D294" s="41" t="s">
        <v>1190</v>
      </c>
      <c r="E294" s="41" t="n">
        <v>60</v>
      </c>
    </row>
    <row r="295" customFormat="false" ht="13.2" hidden="false" customHeight="false" outlineLevel="0" collapsed="false">
      <c r="B295" s="41" t="n">
        <v>291</v>
      </c>
      <c r="C295" s="41" t="s">
        <v>58</v>
      </c>
      <c r="D295" s="41" t="s">
        <v>1191</v>
      </c>
      <c r="E295" s="41" t="n">
        <v>42</v>
      </c>
    </row>
    <row r="296" customFormat="false" ht="13.2" hidden="false" customHeight="false" outlineLevel="0" collapsed="false">
      <c r="B296" s="41" t="n">
        <v>292</v>
      </c>
      <c r="C296" s="41" t="s">
        <v>1192</v>
      </c>
      <c r="D296" s="41" t="n">
        <v>0</v>
      </c>
      <c r="E296" s="41" t="n">
        <v>385</v>
      </c>
    </row>
    <row r="297" customFormat="false" ht="13.2" hidden="false" customHeight="false" outlineLevel="0" collapsed="false">
      <c r="B297" s="41" t="n">
        <v>293</v>
      </c>
      <c r="C297" s="41" t="s">
        <v>1193</v>
      </c>
      <c r="D297" s="41" t="s">
        <v>1194</v>
      </c>
      <c r="E297" s="41" t="n">
        <v>212</v>
      </c>
    </row>
    <row r="298" customFormat="false" ht="13.2" hidden="false" customHeight="false" outlineLevel="0" collapsed="false">
      <c r="B298" s="41" t="n">
        <v>294</v>
      </c>
      <c r="C298" s="41" t="s">
        <v>508</v>
      </c>
      <c r="D298" s="41" t="s">
        <v>1195</v>
      </c>
      <c r="E298" s="41" t="n">
        <v>235</v>
      </c>
    </row>
    <row r="299" customFormat="false" ht="13.2" hidden="false" customHeight="false" outlineLevel="0" collapsed="false">
      <c r="B299" s="41" t="n">
        <v>295</v>
      </c>
      <c r="C299" s="41" t="s">
        <v>1196</v>
      </c>
      <c r="D299" s="41" t="s">
        <v>1197</v>
      </c>
      <c r="E299" s="41" t="n">
        <v>49</v>
      </c>
    </row>
    <row r="300" customFormat="false" ht="13.2" hidden="false" customHeight="false" outlineLevel="0" collapsed="false">
      <c r="B300" s="41" t="n">
        <v>296</v>
      </c>
      <c r="C300" s="41" t="s">
        <v>1198</v>
      </c>
      <c r="D300" s="41" t="s">
        <v>474</v>
      </c>
      <c r="E300" s="41" t="n">
        <v>44</v>
      </c>
    </row>
    <row r="301" customFormat="false" ht="13.2" hidden="false" customHeight="false" outlineLevel="0" collapsed="false">
      <c r="B301" s="41" t="n">
        <v>297</v>
      </c>
      <c r="C301" s="41" t="s">
        <v>1199</v>
      </c>
      <c r="D301" s="41" t="s">
        <v>1200</v>
      </c>
      <c r="E301" s="41" t="n">
        <v>67</v>
      </c>
    </row>
    <row r="302" customFormat="false" ht="13.2" hidden="false" customHeight="false" outlineLevel="0" collapsed="false">
      <c r="B302" s="41" t="n">
        <v>298</v>
      </c>
      <c r="C302" s="41" t="s">
        <v>1201</v>
      </c>
      <c r="D302" s="41" t="s">
        <v>1202</v>
      </c>
      <c r="E302" s="41" t="n">
        <v>223</v>
      </c>
    </row>
    <row r="303" customFormat="false" ht="13.2" hidden="false" customHeight="false" outlineLevel="0" collapsed="false">
      <c r="B303" s="41" t="n">
        <v>299</v>
      </c>
      <c r="C303" s="41" t="s">
        <v>664</v>
      </c>
      <c r="D303" s="41" t="s">
        <v>1203</v>
      </c>
      <c r="E303" s="41" t="n">
        <v>50</v>
      </c>
    </row>
    <row r="304" customFormat="false" ht="13.2" hidden="false" customHeight="false" outlineLevel="0" collapsed="false">
      <c r="B304" s="41" t="n">
        <v>300</v>
      </c>
      <c r="C304" s="41" t="s">
        <v>1204</v>
      </c>
      <c r="D304" s="41" t="s">
        <v>1205</v>
      </c>
      <c r="E304" s="41" t="n">
        <v>356</v>
      </c>
    </row>
    <row r="305" customFormat="false" ht="13.2" hidden="false" customHeight="false" outlineLevel="0" collapsed="false">
      <c r="B305" s="41" t="n">
        <v>301</v>
      </c>
      <c r="C305" s="41" t="s">
        <v>1206</v>
      </c>
      <c r="D305" s="41" t="s">
        <v>1207</v>
      </c>
      <c r="E305" s="41" t="n">
        <v>66</v>
      </c>
    </row>
    <row r="306" customFormat="false" ht="13.2" hidden="false" customHeight="false" outlineLevel="0" collapsed="false">
      <c r="B306" s="41" t="n">
        <v>302</v>
      </c>
      <c r="C306" s="41" t="s">
        <v>1208</v>
      </c>
      <c r="D306" s="41" t="s">
        <v>1209</v>
      </c>
      <c r="E306" s="41" t="n">
        <v>75</v>
      </c>
    </row>
    <row r="307" customFormat="false" ht="13.2" hidden="false" customHeight="false" outlineLevel="0" collapsed="false">
      <c r="B307" s="41" t="n">
        <v>303</v>
      </c>
      <c r="C307" s="41" t="s">
        <v>314</v>
      </c>
      <c r="D307" s="41" t="s">
        <v>474</v>
      </c>
      <c r="E307" s="41" t="n">
        <v>45</v>
      </c>
    </row>
    <row r="308" customFormat="false" ht="13.2" hidden="false" customHeight="false" outlineLevel="0" collapsed="false">
      <c r="B308" s="41" t="n">
        <v>304</v>
      </c>
      <c r="C308" s="41" t="s">
        <v>1210</v>
      </c>
      <c r="D308" s="41" t="s">
        <v>171</v>
      </c>
      <c r="E308" s="41" t="n">
        <v>194</v>
      </c>
    </row>
    <row r="309" customFormat="false" ht="13.2" hidden="false" customHeight="false" outlineLevel="0" collapsed="false">
      <c r="B309" s="41" t="n">
        <v>305</v>
      </c>
      <c r="C309" s="41" t="s">
        <v>1211</v>
      </c>
      <c r="D309" s="41" t="s">
        <v>1025</v>
      </c>
      <c r="E309" s="41" t="n">
        <v>381</v>
      </c>
    </row>
    <row r="310" customFormat="false" ht="13.2" hidden="false" customHeight="false" outlineLevel="0" collapsed="false">
      <c r="B310" s="41" t="n">
        <v>306</v>
      </c>
      <c r="C310" s="41" t="s">
        <v>1212</v>
      </c>
      <c r="D310" s="41" t="s">
        <v>1213</v>
      </c>
      <c r="E310" s="41" t="n">
        <v>27</v>
      </c>
    </row>
    <row r="311" customFormat="false" ht="13.2" hidden="false" customHeight="false" outlineLevel="0" collapsed="false">
      <c r="B311" s="41" t="n">
        <v>307</v>
      </c>
      <c r="C311" s="41" t="e">
        <f aca="false">NA()</f>
        <v>#N/A</v>
      </c>
      <c r="D311" s="41" t="e">
        <f aca="false">NA()</f>
        <v>#N/A</v>
      </c>
      <c r="E311" s="41" t="e">
        <f aca="false">NA()</f>
        <v>#N/A</v>
      </c>
    </row>
    <row r="312" customFormat="false" ht="13.2" hidden="false" customHeight="false" outlineLevel="0" collapsed="false">
      <c r="B312" s="41" t="n">
        <v>308</v>
      </c>
      <c r="C312" s="41" t="s">
        <v>1214</v>
      </c>
      <c r="D312" s="41" t="s">
        <v>1215</v>
      </c>
      <c r="E312" s="41" t="n">
        <v>68</v>
      </c>
    </row>
    <row r="313" customFormat="false" ht="13.2" hidden="false" customHeight="false" outlineLevel="0" collapsed="false">
      <c r="B313" s="41" t="n">
        <v>309</v>
      </c>
      <c r="C313" s="41" t="s">
        <v>1216</v>
      </c>
      <c r="D313" s="41" t="s">
        <v>1217</v>
      </c>
      <c r="E313" s="41" t="n">
        <v>78</v>
      </c>
    </row>
    <row r="314" customFormat="false" ht="13.2" hidden="false" customHeight="false" outlineLevel="0" collapsed="false">
      <c r="B314" s="41" t="n">
        <v>310</v>
      </c>
      <c r="C314" s="41" t="s">
        <v>1218</v>
      </c>
      <c r="D314" s="41" t="s">
        <v>1219</v>
      </c>
      <c r="E314" s="41" t="n">
        <v>94</v>
      </c>
    </row>
    <row r="315" customFormat="false" ht="13.2" hidden="false" customHeight="false" outlineLevel="0" collapsed="false">
      <c r="B315" s="41" t="n">
        <v>311</v>
      </c>
      <c r="C315" s="41" t="s">
        <v>1220</v>
      </c>
      <c r="D315" s="41" t="s">
        <v>1221</v>
      </c>
      <c r="E315" s="41" t="n">
        <v>93</v>
      </c>
    </row>
    <row r="316" customFormat="false" ht="13.2" hidden="false" customHeight="false" outlineLevel="0" collapsed="false">
      <c r="B316" s="41" t="n">
        <v>312</v>
      </c>
      <c r="C316" s="41" t="s">
        <v>1052</v>
      </c>
      <c r="D316" s="41" t="s">
        <v>1222</v>
      </c>
      <c r="E316" s="41" t="n">
        <v>59</v>
      </c>
    </row>
    <row r="317" customFormat="false" ht="13.2" hidden="false" customHeight="false" outlineLevel="0" collapsed="false">
      <c r="B317" s="41" t="n">
        <v>313</v>
      </c>
      <c r="C317" s="41" t="s">
        <v>1223</v>
      </c>
      <c r="D317" s="41" t="s">
        <v>1224</v>
      </c>
      <c r="E317" s="41" t="n">
        <v>39</v>
      </c>
    </row>
    <row r="318" customFormat="false" ht="13.2" hidden="false" customHeight="false" outlineLevel="0" collapsed="false">
      <c r="B318" s="41" t="n">
        <v>314</v>
      </c>
      <c r="C318" s="41" t="s">
        <v>268</v>
      </c>
      <c r="D318" s="41" t="s">
        <v>356</v>
      </c>
      <c r="E318" s="41" t="n">
        <v>209</v>
      </c>
    </row>
    <row r="319" customFormat="false" ht="13.2" hidden="false" customHeight="false" outlineLevel="0" collapsed="false">
      <c r="B319" s="41" t="n">
        <v>315</v>
      </c>
      <c r="C319" s="41" t="s">
        <v>1225</v>
      </c>
      <c r="D319" s="41" t="s">
        <v>1226</v>
      </c>
      <c r="E319" s="41" t="n">
        <v>17</v>
      </c>
    </row>
    <row r="320" customFormat="false" ht="13.2" hidden="false" customHeight="false" outlineLevel="0" collapsed="false">
      <c r="B320" s="41" t="n">
        <v>316</v>
      </c>
      <c r="C320" s="41" t="s">
        <v>424</v>
      </c>
      <c r="D320" s="41" t="s">
        <v>1227</v>
      </c>
      <c r="E320" s="41" t="n">
        <v>47</v>
      </c>
    </row>
    <row r="321" customFormat="false" ht="13.2" hidden="false" customHeight="false" outlineLevel="0" collapsed="false">
      <c r="B321" s="41" t="n">
        <v>317</v>
      </c>
      <c r="C321" s="41" t="s">
        <v>1228</v>
      </c>
      <c r="D321" s="41" t="s">
        <v>1229</v>
      </c>
      <c r="E321" s="41" t="n">
        <v>319</v>
      </c>
    </row>
    <row r="322" customFormat="false" ht="13.2" hidden="false" customHeight="false" outlineLevel="0" collapsed="false">
      <c r="B322" s="41" t="n">
        <v>318</v>
      </c>
      <c r="C322" s="41" t="s">
        <v>55</v>
      </c>
      <c r="D322" s="41" t="s">
        <v>1230</v>
      </c>
      <c r="E322" s="41" t="n">
        <v>18</v>
      </c>
    </row>
    <row r="323" customFormat="false" ht="13.2" hidden="false" customHeight="false" outlineLevel="0" collapsed="false">
      <c r="B323" s="41" t="n">
        <v>319</v>
      </c>
      <c r="C323" s="41" t="e">
        <f aca="false">NA()</f>
        <v>#N/A</v>
      </c>
      <c r="D323" s="41" t="e">
        <f aca="false">NA()</f>
        <v>#N/A</v>
      </c>
      <c r="E323" s="41" t="e">
        <f aca="false">NA()</f>
        <v>#N/A</v>
      </c>
    </row>
    <row r="324" customFormat="false" ht="13.2" hidden="false" customHeight="false" outlineLevel="0" collapsed="false">
      <c r="B324" s="41" t="n">
        <v>320</v>
      </c>
      <c r="C324" s="41" t="s">
        <v>1231</v>
      </c>
      <c r="D324" s="41" t="s">
        <v>1232</v>
      </c>
      <c r="E324" s="41" t="n">
        <v>25</v>
      </c>
    </row>
    <row r="325" customFormat="false" ht="13.2" hidden="false" customHeight="false" outlineLevel="0" collapsed="false">
      <c r="B325" s="12" t="n">
        <v>321</v>
      </c>
      <c r="C325" s="12" t="s">
        <v>1233</v>
      </c>
      <c r="D325" s="12" t="s">
        <v>1234</v>
      </c>
      <c r="E325" s="12" t="n">
        <v>43</v>
      </c>
    </row>
  </sheetData>
  <mergeCells count="3">
    <mergeCell ref="B3:F3"/>
    <mergeCell ref="H3:L3"/>
    <mergeCell ref="N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false" hidden="false" outlineLevel="0" max="2" min="2" style="34" width="9.1"/>
    <col collapsed="false" customWidth="true" hidden="false" outlineLevel="0" max="3" min="3" style="34" width="12.55"/>
    <col collapsed="false" customWidth="true" hidden="false" outlineLevel="0" max="4" min="4" style="34" width="13.99"/>
    <col collapsed="false" customWidth="false" hidden="false" outlineLevel="0" max="5" min="5" style="34" width="9.1"/>
    <col collapsed="false" customWidth="false" hidden="false" outlineLevel="0" max="7" min="6" style="33" width="9.1"/>
    <col collapsed="false" customWidth="false" hidden="false" outlineLevel="0" max="8" min="8" style="34" width="9.1"/>
    <col collapsed="false" customWidth="true" hidden="false" outlineLevel="0" max="9" min="9" style="34" width="10.1"/>
    <col collapsed="false" customWidth="true" hidden="false" outlineLevel="0" max="10" min="10" style="34" width="19.87"/>
    <col collapsed="false" customWidth="false" hidden="false" outlineLevel="0" max="11" min="11" style="34" width="9.1"/>
    <col collapsed="false" customWidth="false" hidden="false" outlineLevel="0" max="13" min="12" style="33" width="9.1"/>
    <col collapsed="false" customWidth="false" hidden="false" outlineLevel="0" max="14" min="14" style="34" width="9.1"/>
    <col collapsed="false" customWidth="true" hidden="false" outlineLevel="0" max="15" min="15" style="34" width="11.87"/>
    <col collapsed="false" customWidth="true" hidden="false" outlineLevel="0" max="16" min="16" style="34" width="20.87"/>
    <col collapsed="false" customWidth="false" hidden="false" outlineLevel="0" max="17" min="17" style="34" width="9.1"/>
    <col collapsed="false" customWidth="false" hidden="false" outlineLevel="0" max="257" min="18" style="33" width="9.1"/>
  </cols>
  <sheetData>
    <row r="1" customFormat="false" ht="13.2" hidden="false" customHeight="false" outlineLevel="0" collapsed="false">
      <c r="B1" s="36" t="s">
        <v>1235</v>
      </c>
    </row>
    <row r="3" customFormat="false" ht="13.2" hidden="false" customHeight="false" outlineLevel="0" collapsed="false">
      <c r="B3" s="37" t="s">
        <v>1236</v>
      </c>
      <c r="C3" s="37"/>
      <c r="D3" s="37"/>
      <c r="E3" s="37"/>
      <c r="F3" s="37"/>
      <c r="G3" s="39"/>
      <c r="H3" s="37" t="s">
        <v>1237</v>
      </c>
      <c r="I3" s="37"/>
      <c r="J3" s="37"/>
      <c r="K3" s="37"/>
      <c r="L3" s="37"/>
      <c r="M3" s="39"/>
      <c r="N3" s="37" t="s">
        <v>1238</v>
      </c>
      <c r="O3" s="37"/>
      <c r="P3" s="37"/>
      <c r="Q3" s="37"/>
      <c r="R3" s="37"/>
    </row>
    <row r="4" customFormat="false" ht="13.2" hidden="false" customHeight="false" outlineLevel="0" collapsed="false">
      <c r="B4" s="41" t="s">
        <v>14</v>
      </c>
      <c r="C4" s="41" t="s">
        <v>21</v>
      </c>
      <c r="D4" s="41" t="s">
        <v>22</v>
      </c>
      <c r="E4" s="41" t="s">
        <v>23</v>
      </c>
      <c r="F4" s="12" t="s">
        <v>24</v>
      </c>
      <c r="G4" s="43"/>
      <c r="H4" s="41" t="s">
        <v>14</v>
      </c>
      <c r="I4" s="41" t="s">
        <v>21</v>
      </c>
      <c r="J4" s="41" t="s">
        <v>22</v>
      </c>
      <c r="K4" s="41" t="s">
        <v>23</v>
      </c>
      <c r="L4" s="12" t="s">
        <v>24</v>
      </c>
      <c r="M4" s="43"/>
      <c r="N4" s="41" t="s">
        <v>14</v>
      </c>
      <c r="O4" s="40" t="s">
        <v>21</v>
      </c>
      <c r="P4" s="40" t="s">
        <v>22</v>
      </c>
      <c r="Q4" s="40" t="s">
        <v>23</v>
      </c>
      <c r="R4" s="12" t="s">
        <v>24</v>
      </c>
    </row>
    <row r="5" s="44" customFormat="true" ht="13.2" hidden="false" customHeight="false" outlineLevel="0" collapsed="false">
      <c r="B5" s="41" t="n">
        <v>1</v>
      </c>
      <c r="C5" s="41" t="s">
        <v>1239</v>
      </c>
      <c r="D5" s="45" t="s">
        <v>1240</v>
      </c>
      <c r="E5" s="45" t="n">
        <v>333</v>
      </c>
      <c r="F5" s="48" t="s">
        <v>1241</v>
      </c>
      <c r="G5" s="49"/>
      <c r="H5" s="45" t="n">
        <v>1</v>
      </c>
      <c r="I5" s="45" t="s">
        <v>1242</v>
      </c>
      <c r="J5" s="45" t="s">
        <v>1243</v>
      </c>
      <c r="K5" s="45" t="n">
        <v>363</v>
      </c>
      <c r="L5" s="50" t="s">
        <v>1244</v>
      </c>
      <c r="M5" s="49"/>
      <c r="N5" s="45" t="n">
        <v>1</v>
      </c>
      <c r="O5" s="45" t="s">
        <v>1245</v>
      </c>
      <c r="P5" s="45" t="s">
        <v>1246</v>
      </c>
      <c r="Q5" s="45" t="n">
        <v>393</v>
      </c>
      <c r="R5" s="50" t="s">
        <v>1247</v>
      </c>
    </row>
    <row r="6" s="44" customFormat="true" ht="13.2" hidden="false" customHeight="false" outlineLevel="0" collapsed="false">
      <c r="B6" s="41" t="n">
        <v>2</v>
      </c>
      <c r="C6" s="41" t="s">
        <v>1248</v>
      </c>
      <c r="D6" s="45" t="s">
        <v>1249</v>
      </c>
      <c r="E6" s="45" t="n">
        <v>395</v>
      </c>
      <c r="F6" s="48" t="s">
        <v>1250</v>
      </c>
      <c r="G6" s="49"/>
      <c r="H6" s="45" t="n">
        <v>2</v>
      </c>
      <c r="I6" s="45" t="s">
        <v>1251</v>
      </c>
      <c r="J6" s="45" t="s">
        <v>787</v>
      </c>
      <c r="K6" s="45" t="n">
        <v>309</v>
      </c>
      <c r="L6" s="50" t="s">
        <v>1252</v>
      </c>
      <c r="M6" s="49"/>
      <c r="N6" s="45" t="n">
        <v>2</v>
      </c>
      <c r="O6" s="45" t="s">
        <v>1253</v>
      </c>
      <c r="P6" s="45" t="s">
        <v>1254</v>
      </c>
      <c r="Q6" s="45" t="n">
        <v>355</v>
      </c>
      <c r="R6" s="50" t="s">
        <v>1255</v>
      </c>
    </row>
    <row r="7" s="44" customFormat="true" ht="13.2" hidden="false" customHeight="false" outlineLevel="0" collapsed="false">
      <c r="B7" s="41" t="n">
        <v>3</v>
      </c>
      <c r="C7" s="41" t="s">
        <v>1256</v>
      </c>
      <c r="D7" s="45" t="s">
        <v>1257</v>
      </c>
      <c r="E7" s="45" t="n">
        <v>335</v>
      </c>
      <c r="F7" s="48" t="s">
        <v>1258</v>
      </c>
      <c r="G7" s="49"/>
      <c r="H7" s="45" t="n">
        <v>3</v>
      </c>
      <c r="I7" s="45" t="s">
        <v>1259</v>
      </c>
      <c r="J7" s="45" t="s">
        <v>1260</v>
      </c>
      <c r="K7" s="45" t="n">
        <v>296</v>
      </c>
      <c r="L7" s="50" t="s">
        <v>1261</v>
      </c>
      <c r="M7" s="49"/>
      <c r="N7" s="45" t="n">
        <v>3</v>
      </c>
      <c r="O7" s="45" t="s">
        <v>1245</v>
      </c>
      <c r="P7" s="45" t="s">
        <v>1262</v>
      </c>
      <c r="Q7" s="45" t="n">
        <v>357</v>
      </c>
      <c r="R7" s="50" t="s">
        <v>1263</v>
      </c>
    </row>
    <row r="8" s="44" customFormat="true" ht="13.2" hidden="false" customHeight="false" outlineLevel="0" collapsed="false">
      <c r="B8" s="41" t="n">
        <v>4</v>
      </c>
      <c r="C8" s="41" t="s">
        <v>1264</v>
      </c>
      <c r="D8" s="45" t="s">
        <v>1265</v>
      </c>
      <c r="E8" s="45" t="n">
        <v>388</v>
      </c>
      <c r="F8" s="48" t="s">
        <v>1266</v>
      </c>
      <c r="G8" s="49"/>
      <c r="H8" s="45" t="n">
        <v>4</v>
      </c>
      <c r="I8" s="45" t="s">
        <v>447</v>
      </c>
      <c r="J8" s="45" t="s">
        <v>1267</v>
      </c>
      <c r="K8" s="45" t="n">
        <v>334</v>
      </c>
      <c r="L8" s="50" t="s">
        <v>1268</v>
      </c>
      <c r="M8" s="49"/>
      <c r="N8" s="45" t="n">
        <v>4</v>
      </c>
      <c r="O8" s="45" t="s">
        <v>1269</v>
      </c>
      <c r="P8" s="45" t="s">
        <v>1270</v>
      </c>
      <c r="Q8" s="45" t="n">
        <v>396</v>
      </c>
      <c r="R8" s="50" t="s">
        <v>1271</v>
      </c>
    </row>
    <row r="9" s="44" customFormat="true" ht="13.2" hidden="false" customHeight="false" outlineLevel="0" collapsed="false">
      <c r="B9" s="41" t="n">
        <v>5</v>
      </c>
      <c r="C9" s="41" t="s">
        <v>1269</v>
      </c>
      <c r="D9" s="45" t="s">
        <v>1272</v>
      </c>
      <c r="E9" s="45" t="n">
        <v>216</v>
      </c>
      <c r="F9" s="48" t="s">
        <v>1273</v>
      </c>
      <c r="G9" s="49"/>
      <c r="H9" s="45" t="n">
        <v>5</v>
      </c>
      <c r="I9" s="45" t="s">
        <v>1274</v>
      </c>
      <c r="J9" s="45" t="s">
        <v>785</v>
      </c>
      <c r="K9" s="45" t="n">
        <v>381</v>
      </c>
      <c r="L9" s="50" t="s">
        <v>1275</v>
      </c>
      <c r="M9" s="49"/>
      <c r="N9" s="45" t="n">
        <v>5</v>
      </c>
      <c r="O9" s="45" t="s">
        <v>1276</v>
      </c>
      <c r="P9" s="45" t="s">
        <v>1277</v>
      </c>
      <c r="Q9" s="45" t="n">
        <v>374</v>
      </c>
      <c r="R9" s="50" t="s">
        <v>1278</v>
      </c>
    </row>
    <row r="10" s="44" customFormat="true" ht="13.2" hidden="false" customHeight="false" outlineLevel="0" collapsed="false">
      <c r="B10" s="41" t="n">
        <v>6</v>
      </c>
      <c r="C10" s="41" t="s">
        <v>1279</v>
      </c>
      <c r="D10" s="45" t="s">
        <v>1280</v>
      </c>
      <c r="E10" s="45" t="n">
        <v>271</v>
      </c>
      <c r="F10" s="48" t="s">
        <v>1281</v>
      </c>
      <c r="G10" s="49"/>
      <c r="H10" s="45" t="n">
        <v>6</v>
      </c>
      <c r="I10" s="45" t="s">
        <v>1282</v>
      </c>
      <c r="J10" s="45" t="s">
        <v>523</v>
      </c>
      <c r="K10" s="45" t="n">
        <v>305</v>
      </c>
      <c r="L10" s="50" t="s">
        <v>1283</v>
      </c>
      <c r="M10" s="49"/>
      <c r="N10" s="45" t="n">
        <v>6</v>
      </c>
      <c r="O10" s="45" t="s">
        <v>1284</v>
      </c>
      <c r="P10" s="45" t="s">
        <v>1285</v>
      </c>
      <c r="Q10" s="45" t="n">
        <v>345</v>
      </c>
      <c r="R10" s="50" t="s">
        <v>1286</v>
      </c>
    </row>
    <row r="11" s="44" customFormat="true" ht="13.2" hidden="false" customHeight="false" outlineLevel="0" collapsed="false">
      <c r="B11" s="41" t="n">
        <v>7</v>
      </c>
      <c r="C11" s="41" t="s">
        <v>285</v>
      </c>
      <c r="D11" s="45" t="s">
        <v>1287</v>
      </c>
      <c r="E11" s="45" t="n">
        <v>181</v>
      </c>
      <c r="F11" s="48" t="s">
        <v>1288</v>
      </c>
      <c r="G11" s="49"/>
      <c r="H11" s="45" t="n">
        <v>7</v>
      </c>
      <c r="I11" s="45" t="s">
        <v>1289</v>
      </c>
      <c r="J11" s="45" t="s">
        <v>1290</v>
      </c>
      <c r="K11" s="45" t="n">
        <v>261</v>
      </c>
      <c r="L11" s="50" t="s">
        <v>1291</v>
      </c>
      <c r="M11" s="49"/>
      <c r="N11" s="45" t="n">
        <v>7</v>
      </c>
      <c r="O11" s="45" t="s">
        <v>1292</v>
      </c>
      <c r="P11" s="45" t="s">
        <v>1156</v>
      </c>
      <c r="Q11" s="45" t="n">
        <v>306</v>
      </c>
      <c r="R11" s="50" t="s">
        <v>1293</v>
      </c>
    </row>
    <row r="12" s="44" customFormat="true" ht="13.2" hidden="false" customHeight="false" outlineLevel="0" collapsed="false">
      <c r="B12" s="41" t="n">
        <v>8</v>
      </c>
      <c r="C12" s="41" t="s">
        <v>1294</v>
      </c>
      <c r="D12" s="45" t="s">
        <v>56</v>
      </c>
      <c r="E12" s="45" t="n">
        <v>358</v>
      </c>
      <c r="F12" s="48" t="s">
        <v>1295</v>
      </c>
      <c r="G12" s="49"/>
      <c r="H12" s="45" t="n">
        <v>8</v>
      </c>
      <c r="I12" s="45" t="s">
        <v>1179</v>
      </c>
      <c r="J12" s="45" t="s">
        <v>1296</v>
      </c>
      <c r="K12" s="45" t="n">
        <v>131</v>
      </c>
      <c r="L12" s="50" t="s">
        <v>1297</v>
      </c>
      <c r="M12" s="49"/>
      <c r="N12" s="45" t="n">
        <v>8</v>
      </c>
      <c r="O12" s="45" t="s">
        <v>1298</v>
      </c>
      <c r="P12" s="45" t="s">
        <v>948</v>
      </c>
      <c r="Q12" s="45" t="n">
        <v>61</v>
      </c>
      <c r="R12" s="50" t="s">
        <v>1299</v>
      </c>
    </row>
    <row r="13" s="44" customFormat="true" ht="13.2" hidden="false" customHeight="false" outlineLevel="0" collapsed="false">
      <c r="B13" s="41" t="n">
        <v>9</v>
      </c>
      <c r="C13" s="41" t="s">
        <v>1300</v>
      </c>
      <c r="D13" s="45" t="s">
        <v>1301</v>
      </c>
      <c r="E13" s="45" t="n">
        <v>251</v>
      </c>
      <c r="F13" s="48" t="s">
        <v>1302</v>
      </c>
      <c r="G13" s="49"/>
      <c r="H13" s="45" t="n">
        <v>9</v>
      </c>
      <c r="I13" s="45" t="s">
        <v>1303</v>
      </c>
      <c r="J13" s="45" t="s">
        <v>555</v>
      </c>
      <c r="K13" s="45" t="n">
        <v>362</v>
      </c>
      <c r="L13" s="50" t="s">
        <v>1304</v>
      </c>
      <c r="M13" s="49"/>
      <c r="N13" s="45" t="n">
        <v>9</v>
      </c>
      <c r="O13" s="45" t="s">
        <v>502</v>
      </c>
      <c r="P13" s="45" t="s">
        <v>1305</v>
      </c>
      <c r="Q13" s="45" t="n">
        <v>86</v>
      </c>
      <c r="R13" s="50" t="s">
        <v>1306</v>
      </c>
    </row>
    <row r="14" s="44" customFormat="true" ht="13.2" hidden="false" customHeight="false" outlineLevel="0" collapsed="false">
      <c r="B14" s="41" t="n">
        <v>10</v>
      </c>
      <c r="C14" s="41" t="s">
        <v>1307</v>
      </c>
      <c r="D14" s="45" t="s">
        <v>1308</v>
      </c>
      <c r="E14" s="45" t="n">
        <v>37</v>
      </c>
      <c r="F14" s="48" t="s">
        <v>1309</v>
      </c>
      <c r="G14" s="49"/>
      <c r="H14" s="45" t="n">
        <v>10</v>
      </c>
      <c r="I14" s="45" t="s">
        <v>1310</v>
      </c>
      <c r="J14" s="45" t="s">
        <v>1311</v>
      </c>
      <c r="K14" s="45" t="n">
        <v>66</v>
      </c>
      <c r="L14" s="50" t="s">
        <v>1312</v>
      </c>
      <c r="M14" s="49"/>
      <c r="N14" s="45" t="n">
        <v>10</v>
      </c>
      <c r="O14" s="45" t="s">
        <v>1313</v>
      </c>
      <c r="P14" s="45" t="s">
        <v>1314</v>
      </c>
      <c r="Q14" s="45" t="n">
        <v>141</v>
      </c>
      <c r="R14" s="50" t="s">
        <v>1315</v>
      </c>
    </row>
    <row r="15" s="44" customFormat="true" ht="13.2" hidden="false" customHeight="false" outlineLevel="0" collapsed="false">
      <c r="B15" s="41" t="n">
        <v>11</v>
      </c>
      <c r="C15" s="41" t="s">
        <v>1269</v>
      </c>
      <c r="D15" s="45" t="s">
        <v>1316</v>
      </c>
      <c r="E15" s="45" t="n">
        <v>2</v>
      </c>
      <c r="F15" s="48" t="s">
        <v>1317</v>
      </c>
      <c r="G15" s="49"/>
      <c r="H15" s="45" t="n">
        <v>11</v>
      </c>
      <c r="I15" s="45" t="s">
        <v>1318</v>
      </c>
      <c r="J15" s="45" t="s">
        <v>1319</v>
      </c>
      <c r="K15" s="45" t="n">
        <v>6</v>
      </c>
      <c r="L15" s="50" t="s">
        <v>1320</v>
      </c>
      <c r="M15" s="49"/>
      <c r="N15" s="45" t="n">
        <v>11</v>
      </c>
      <c r="O15" s="45" t="s">
        <v>1321</v>
      </c>
      <c r="P15" s="45" t="s">
        <v>1322</v>
      </c>
      <c r="Q15" s="45" t="n">
        <v>181</v>
      </c>
      <c r="R15" s="50" t="s">
        <v>1323</v>
      </c>
    </row>
    <row r="16" s="44" customFormat="true" ht="13.2" hidden="false" customHeight="false" outlineLevel="0" collapsed="false">
      <c r="B16" s="41" t="n">
        <v>12</v>
      </c>
      <c r="C16" s="41" t="s">
        <v>474</v>
      </c>
      <c r="D16" s="45" t="s">
        <v>1324</v>
      </c>
      <c r="E16" s="45" t="n">
        <v>161</v>
      </c>
      <c r="F16" s="48" t="s">
        <v>1325</v>
      </c>
      <c r="G16" s="49"/>
      <c r="H16" s="45" t="n">
        <v>12</v>
      </c>
      <c r="I16" s="45" t="s">
        <v>1326</v>
      </c>
      <c r="J16" s="45" t="s">
        <v>1327</v>
      </c>
      <c r="K16" s="45" t="n">
        <v>196</v>
      </c>
      <c r="L16" s="50" t="s">
        <v>1328</v>
      </c>
      <c r="M16" s="49"/>
      <c r="N16" s="45" t="n">
        <v>12</v>
      </c>
      <c r="O16" s="45" t="s">
        <v>1329</v>
      </c>
      <c r="P16" s="45" t="s">
        <v>1330</v>
      </c>
      <c r="Q16" s="45" t="n">
        <v>6</v>
      </c>
      <c r="R16" s="50" t="s">
        <v>1331</v>
      </c>
    </row>
    <row r="17" s="44" customFormat="true" ht="13.2" hidden="false" customHeight="false" outlineLevel="0" collapsed="false">
      <c r="B17" s="41" t="n">
        <v>13</v>
      </c>
      <c r="C17" s="41" t="s">
        <v>1332</v>
      </c>
      <c r="D17" s="45" t="s">
        <v>1262</v>
      </c>
      <c r="E17" s="45" t="n">
        <v>357</v>
      </c>
      <c r="F17" s="48" t="s">
        <v>1333</v>
      </c>
      <c r="G17" s="49"/>
      <c r="H17" s="45" t="n">
        <v>13</v>
      </c>
      <c r="I17" s="45" t="s">
        <v>1334</v>
      </c>
      <c r="J17" s="45" t="s">
        <v>1335</v>
      </c>
      <c r="K17" s="45" t="n">
        <v>338</v>
      </c>
      <c r="L17" s="50" t="s">
        <v>1336</v>
      </c>
      <c r="M17" s="49"/>
      <c r="N17" s="45" t="n">
        <v>13</v>
      </c>
      <c r="O17" s="45" t="s">
        <v>1337</v>
      </c>
      <c r="P17" s="45" t="s">
        <v>1338</v>
      </c>
      <c r="Q17" s="45" t="n">
        <v>122</v>
      </c>
      <c r="R17" s="50" t="s">
        <v>1339</v>
      </c>
    </row>
    <row r="18" s="44" customFormat="true" ht="13.2" hidden="false" customHeight="false" outlineLevel="0" collapsed="false">
      <c r="B18" s="41" t="n">
        <v>14</v>
      </c>
      <c r="C18" s="41" t="s">
        <v>1340</v>
      </c>
      <c r="D18" s="45" t="s">
        <v>1265</v>
      </c>
      <c r="E18" s="45" t="n">
        <v>361</v>
      </c>
      <c r="F18" s="48" t="s">
        <v>1341</v>
      </c>
      <c r="G18" s="49"/>
      <c r="H18" s="45" t="n">
        <v>14</v>
      </c>
      <c r="I18" s="45" t="s">
        <v>1342</v>
      </c>
      <c r="J18" s="45" t="s">
        <v>916</v>
      </c>
      <c r="K18" s="45" t="n">
        <v>287</v>
      </c>
      <c r="L18" s="50" t="s">
        <v>1343</v>
      </c>
      <c r="M18" s="49"/>
      <c r="N18" s="45" t="n">
        <v>14</v>
      </c>
      <c r="O18" s="45" t="s">
        <v>1344</v>
      </c>
      <c r="P18" s="45" t="s">
        <v>263</v>
      </c>
      <c r="Q18" s="45" t="n">
        <v>81</v>
      </c>
      <c r="R18" s="50" t="s">
        <v>1345</v>
      </c>
    </row>
    <row r="19" s="44" customFormat="true" ht="13.2" hidden="false" customHeight="false" outlineLevel="0" collapsed="false">
      <c r="B19" s="41" t="n">
        <v>15</v>
      </c>
      <c r="C19" s="41" t="s">
        <v>1346</v>
      </c>
      <c r="D19" s="45" t="s">
        <v>210</v>
      </c>
      <c r="E19" s="45" t="n">
        <v>368</v>
      </c>
      <c r="F19" s="48" t="s">
        <v>1347</v>
      </c>
      <c r="G19" s="49"/>
      <c r="H19" s="45" t="n">
        <v>15</v>
      </c>
      <c r="I19" s="45" t="s">
        <v>1348</v>
      </c>
      <c r="J19" s="45" t="s">
        <v>1349</v>
      </c>
      <c r="K19" s="45" t="n">
        <v>111</v>
      </c>
      <c r="L19" s="50" t="s">
        <v>1350</v>
      </c>
      <c r="M19" s="49"/>
      <c r="N19" s="45" t="n">
        <v>15</v>
      </c>
      <c r="O19" s="45" t="s">
        <v>1318</v>
      </c>
      <c r="P19" s="45" t="s">
        <v>1125</v>
      </c>
      <c r="Q19" s="45" t="n">
        <v>3</v>
      </c>
      <c r="R19" s="50" t="s">
        <v>1351</v>
      </c>
    </row>
    <row r="20" s="44" customFormat="true" ht="13.2" hidden="false" customHeight="false" outlineLevel="0" collapsed="false">
      <c r="B20" s="41" t="n">
        <v>16</v>
      </c>
      <c r="C20" s="41" t="s">
        <v>1352</v>
      </c>
      <c r="D20" s="45" t="s">
        <v>1353</v>
      </c>
      <c r="E20" s="45" t="n">
        <v>256</v>
      </c>
      <c r="F20" s="48" t="s">
        <v>1354</v>
      </c>
      <c r="G20" s="49"/>
      <c r="H20" s="45" t="n">
        <v>16</v>
      </c>
      <c r="I20" s="45" t="s">
        <v>1355</v>
      </c>
      <c r="J20" s="45" t="s">
        <v>1009</v>
      </c>
      <c r="K20" s="45" t="n">
        <v>227</v>
      </c>
      <c r="L20" s="50" t="s">
        <v>1356</v>
      </c>
      <c r="M20" s="49"/>
      <c r="N20" s="45" t="n">
        <v>16</v>
      </c>
      <c r="O20" s="45" t="s">
        <v>1269</v>
      </c>
      <c r="P20" s="45" t="s">
        <v>188</v>
      </c>
      <c r="Q20" s="45" t="n">
        <v>237</v>
      </c>
      <c r="R20" s="50" t="s">
        <v>1357</v>
      </c>
    </row>
    <row r="21" s="44" customFormat="true" ht="13.2" hidden="false" customHeight="false" outlineLevel="0" collapsed="false">
      <c r="B21" s="41" t="n">
        <v>17</v>
      </c>
      <c r="C21" s="41" t="s">
        <v>1355</v>
      </c>
      <c r="D21" s="45" t="s">
        <v>1358</v>
      </c>
      <c r="E21" s="45" t="n">
        <v>111</v>
      </c>
      <c r="F21" s="48" t="s">
        <v>1359</v>
      </c>
      <c r="G21" s="49"/>
      <c r="H21" s="45" t="n">
        <v>17</v>
      </c>
      <c r="I21" s="45" t="s">
        <v>1360</v>
      </c>
      <c r="J21" s="45" t="s">
        <v>132</v>
      </c>
      <c r="K21" s="45" t="n">
        <v>181</v>
      </c>
      <c r="L21" s="50" t="s">
        <v>1361</v>
      </c>
      <c r="M21" s="49"/>
      <c r="N21" s="45" t="n">
        <v>17</v>
      </c>
      <c r="O21" s="45" t="s">
        <v>1362</v>
      </c>
      <c r="P21" s="45" t="s">
        <v>397</v>
      </c>
      <c r="Q21" s="45" t="n">
        <v>329</v>
      </c>
      <c r="R21" s="50" t="s">
        <v>1363</v>
      </c>
    </row>
    <row r="22" s="44" customFormat="true" ht="13.2" hidden="false" customHeight="false" outlineLevel="0" collapsed="false">
      <c r="B22" s="41" t="n">
        <v>18</v>
      </c>
      <c r="C22" s="41" t="s">
        <v>1364</v>
      </c>
      <c r="D22" s="45" t="s">
        <v>1365</v>
      </c>
      <c r="E22" s="45" t="n">
        <v>151</v>
      </c>
      <c r="F22" s="48" t="s">
        <v>1366</v>
      </c>
      <c r="G22" s="49"/>
      <c r="H22" s="45" t="n">
        <v>18</v>
      </c>
      <c r="I22" s="45" t="s">
        <v>1367</v>
      </c>
      <c r="J22" s="45" t="s">
        <v>1368</v>
      </c>
      <c r="K22" s="45" t="n">
        <v>12</v>
      </c>
      <c r="L22" s="50" t="s">
        <v>1369</v>
      </c>
      <c r="M22" s="49"/>
      <c r="N22" s="45" t="n">
        <v>18</v>
      </c>
      <c r="O22" s="45" t="s">
        <v>1370</v>
      </c>
      <c r="P22" s="45" t="s">
        <v>1371</v>
      </c>
      <c r="Q22" s="45" t="n">
        <v>83</v>
      </c>
      <c r="R22" s="50" t="s">
        <v>1372</v>
      </c>
    </row>
    <row r="23" s="44" customFormat="true" ht="13.2" hidden="false" customHeight="false" outlineLevel="0" collapsed="false">
      <c r="B23" s="41" t="n">
        <v>19</v>
      </c>
      <c r="C23" s="41" t="s">
        <v>1373</v>
      </c>
      <c r="D23" s="45" t="s">
        <v>165</v>
      </c>
      <c r="E23" s="45" t="n">
        <v>277</v>
      </c>
      <c r="F23" s="48" t="s">
        <v>1374</v>
      </c>
      <c r="G23" s="49"/>
      <c r="H23" s="45" t="n">
        <v>19</v>
      </c>
      <c r="I23" s="45" t="s">
        <v>1375</v>
      </c>
      <c r="J23" s="45" t="s">
        <v>1191</v>
      </c>
      <c r="K23" s="45" t="n">
        <v>262</v>
      </c>
      <c r="L23" s="50" t="s">
        <v>1376</v>
      </c>
      <c r="M23" s="49"/>
      <c r="N23" s="45" t="n">
        <v>19</v>
      </c>
      <c r="O23" s="45" t="s">
        <v>1377</v>
      </c>
      <c r="P23" s="45" t="s">
        <v>1378</v>
      </c>
      <c r="Q23" s="45" t="n">
        <v>71</v>
      </c>
      <c r="R23" s="50" t="s">
        <v>1379</v>
      </c>
    </row>
    <row r="24" s="44" customFormat="true" ht="13.2" hidden="false" customHeight="false" outlineLevel="0" collapsed="false">
      <c r="B24" s="41" t="n">
        <v>20</v>
      </c>
      <c r="C24" s="41" t="s">
        <v>1380</v>
      </c>
      <c r="D24" s="45" t="s">
        <v>1381</v>
      </c>
      <c r="E24" s="45" t="n">
        <v>40</v>
      </c>
      <c r="F24" s="48" t="s">
        <v>1382</v>
      </c>
      <c r="G24" s="49"/>
      <c r="H24" s="45" t="n">
        <v>20</v>
      </c>
      <c r="I24" s="45" t="s">
        <v>1383</v>
      </c>
      <c r="J24" s="45" t="s">
        <v>1384</v>
      </c>
      <c r="K24" s="45" t="n">
        <v>286</v>
      </c>
      <c r="L24" s="50" t="s">
        <v>1385</v>
      </c>
      <c r="M24" s="49"/>
      <c r="N24" s="45" t="n">
        <v>20</v>
      </c>
      <c r="O24" s="45" t="s">
        <v>1386</v>
      </c>
      <c r="P24" s="45" t="s">
        <v>1387</v>
      </c>
      <c r="Q24" s="45" t="n">
        <v>312</v>
      </c>
      <c r="R24" s="50" t="s">
        <v>1388</v>
      </c>
    </row>
    <row r="25" s="44" customFormat="true" ht="13.2" hidden="false" customHeight="false" outlineLevel="0" collapsed="false">
      <c r="B25" s="41" t="n">
        <v>21</v>
      </c>
      <c r="C25" s="41" t="s">
        <v>1389</v>
      </c>
      <c r="D25" s="41" t="s">
        <v>1390</v>
      </c>
      <c r="E25" s="41" t="n">
        <v>381</v>
      </c>
      <c r="H25" s="41" t="n">
        <v>21</v>
      </c>
      <c r="I25" s="41" t="s">
        <v>1391</v>
      </c>
      <c r="J25" s="41" t="s">
        <v>1370</v>
      </c>
      <c r="K25" s="41" t="n">
        <v>226</v>
      </c>
      <c r="N25" s="41" t="n">
        <v>21</v>
      </c>
      <c r="O25" s="41" t="s">
        <v>1392</v>
      </c>
      <c r="P25" s="41" t="s">
        <v>1393</v>
      </c>
      <c r="Q25" s="41" t="n">
        <v>74</v>
      </c>
    </row>
    <row r="26" s="44" customFormat="true" ht="13.2" hidden="false" customHeight="false" outlineLevel="0" collapsed="false">
      <c r="B26" s="41" t="n">
        <v>22</v>
      </c>
      <c r="C26" s="41" t="s">
        <v>1245</v>
      </c>
      <c r="D26" s="41" t="s">
        <v>1394</v>
      </c>
      <c r="E26" s="41" t="n">
        <v>186</v>
      </c>
      <c r="H26" s="41" t="n">
        <v>22</v>
      </c>
      <c r="I26" s="41" t="s">
        <v>632</v>
      </c>
      <c r="J26" s="41" t="s">
        <v>1395</v>
      </c>
      <c r="K26" s="41" t="n">
        <v>176</v>
      </c>
      <c r="N26" s="41" t="n">
        <v>22</v>
      </c>
      <c r="O26" s="41" t="s">
        <v>1396</v>
      </c>
      <c r="P26" s="41" t="s">
        <v>1397</v>
      </c>
      <c r="Q26" s="41" t="n">
        <v>240</v>
      </c>
    </row>
    <row r="27" s="44" customFormat="true" ht="13.2" hidden="false" customHeight="false" outlineLevel="0" collapsed="false">
      <c r="B27" s="41" t="n">
        <v>23</v>
      </c>
      <c r="C27" s="41" t="s">
        <v>513</v>
      </c>
      <c r="D27" s="41" t="s">
        <v>401</v>
      </c>
      <c r="E27" s="41" t="n">
        <v>331</v>
      </c>
      <c r="H27" s="41" t="n">
        <v>23</v>
      </c>
      <c r="I27" s="41" t="s">
        <v>1398</v>
      </c>
      <c r="J27" s="41" t="s">
        <v>777</v>
      </c>
      <c r="K27" s="41" t="n">
        <v>201</v>
      </c>
      <c r="N27" s="41" t="n">
        <v>23</v>
      </c>
      <c r="O27" s="41" t="s">
        <v>1276</v>
      </c>
      <c r="P27" s="41" t="s">
        <v>1399</v>
      </c>
      <c r="Q27" s="41" t="n">
        <v>7</v>
      </c>
    </row>
    <row r="28" s="44" customFormat="true" ht="13.2" hidden="false" customHeight="false" outlineLevel="0" collapsed="false">
      <c r="B28" s="41" t="n">
        <v>24</v>
      </c>
      <c r="C28" s="41" t="s">
        <v>1400</v>
      </c>
      <c r="D28" s="41" t="s">
        <v>1401</v>
      </c>
      <c r="E28" s="41" t="n">
        <v>51</v>
      </c>
      <c r="H28" s="41" t="n">
        <v>24</v>
      </c>
      <c r="I28" s="41" t="s">
        <v>1402</v>
      </c>
      <c r="J28" s="41" t="s">
        <v>1403</v>
      </c>
      <c r="K28" s="41" t="n">
        <v>228</v>
      </c>
      <c r="N28" s="41" t="n">
        <v>24</v>
      </c>
      <c r="O28" s="41" t="s">
        <v>1404</v>
      </c>
      <c r="P28" s="41" t="s">
        <v>454</v>
      </c>
      <c r="Q28" s="41" t="n">
        <v>182</v>
      </c>
    </row>
    <row r="29" s="44" customFormat="true" ht="13.2" hidden="false" customHeight="false" outlineLevel="0" collapsed="false">
      <c r="B29" s="41" t="n">
        <v>25</v>
      </c>
      <c r="C29" s="41" t="s">
        <v>1405</v>
      </c>
      <c r="D29" s="41" t="s">
        <v>1406</v>
      </c>
      <c r="E29" s="41" t="n">
        <v>346</v>
      </c>
      <c r="H29" s="41" t="n">
        <v>25</v>
      </c>
      <c r="I29" s="41" t="s">
        <v>1069</v>
      </c>
      <c r="J29" s="41" t="s">
        <v>1407</v>
      </c>
      <c r="K29" s="41" t="n">
        <v>307</v>
      </c>
      <c r="N29" s="41" t="n">
        <v>25</v>
      </c>
      <c r="O29" s="41" t="s">
        <v>1408</v>
      </c>
      <c r="P29" s="41" t="s">
        <v>1409</v>
      </c>
      <c r="Q29" s="41" t="n">
        <v>191</v>
      </c>
    </row>
    <row r="30" s="44" customFormat="true" ht="13.2" hidden="false" customHeight="false" outlineLevel="0" collapsed="false">
      <c r="B30" s="41" t="n">
        <v>26</v>
      </c>
      <c r="C30" s="41" t="s">
        <v>1239</v>
      </c>
      <c r="D30" s="41" t="s">
        <v>680</v>
      </c>
      <c r="E30" s="41" t="n">
        <v>116</v>
      </c>
      <c r="H30" s="41" t="n">
        <v>26</v>
      </c>
      <c r="I30" s="41" t="s">
        <v>1410</v>
      </c>
      <c r="J30" s="41" t="s">
        <v>1411</v>
      </c>
      <c r="K30" s="41" t="n">
        <v>151</v>
      </c>
      <c r="N30" s="41" t="n">
        <v>26</v>
      </c>
      <c r="O30" s="41" t="s">
        <v>1370</v>
      </c>
      <c r="P30" s="41" t="s">
        <v>1412</v>
      </c>
      <c r="Q30" s="41" t="n">
        <v>92</v>
      </c>
    </row>
    <row r="31" s="44" customFormat="true" ht="13.2" hidden="false" customHeight="false" outlineLevel="0" collapsed="false">
      <c r="B31" s="41" t="n">
        <v>27</v>
      </c>
      <c r="C31" s="41" t="s">
        <v>1413</v>
      </c>
      <c r="D31" s="41" t="s">
        <v>471</v>
      </c>
      <c r="E31" s="41" t="n">
        <v>211</v>
      </c>
      <c r="H31" s="41" t="n">
        <v>27</v>
      </c>
      <c r="I31" s="41" t="s">
        <v>1414</v>
      </c>
      <c r="J31" s="41" t="s">
        <v>1415</v>
      </c>
      <c r="K31" s="41" t="n">
        <v>197</v>
      </c>
      <c r="N31" s="41" t="n">
        <v>27</v>
      </c>
      <c r="O31" s="41" t="s">
        <v>1416</v>
      </c>
      <c r="P31" s="41" t="s">
        <v>1417</v>
      </c>
      <c r="Q31" s="41" t="n">
        <v>321</v>
      </c>
    </row>
    <row r="32" s="44" customFormat="true" ht="13.2" hidden="false" customHeight="false" outlineLevel="0" collapsed="false">
      <c r="B32" s="41" t="n">
        <v>28</v>
      </c>
      <c r="C32" s="41" t="s">
        <v>1418</v>
      </c>
      <c r="D32" s="41" t="s">
        <v>1419</v>
      </c>
      <c r="E32" s="41" t="n">
        <v>276</v>
      </c>
      <c r="H32" s="41" t="n">
        <v>28</v>
      </c>
      <c r="I32" s="41" t="s">
        <v>1420</v>
      </c>
      <c r="J32" s="41" t="s">
        <v>1421</v>
      </c>
      <c r="K32" s="41" t="n">
        <v>44</v>
      </c>
      <c r="N32" s="41" t="n">
        <v>28</v>
      </c>
      <c r="O32" s="41" t="s">
        <v>1422</v>
      </c>
      <c r="P32" s="41" t="s">
        <v>171</v>
      </c>
      <c r="Q32" s="41" t="n">
        <v>16</v>
      </c>
    </row>
    <row r="33" s="44" customFormat="true" ht="13.2" hidden="false" customHeight="false" outlineLevel="0" collapsed="false">
      <c r="B33" s="41" t="n">
        <v>29</v>
      </c>
      <c r="C33" s="41" t="s">
        <v>1423</v>
      </c>
      <c r="D33" s="41" t="s">
        <v>1424</v>
      </c>
      <c r="E33" s="41" t="n">
        <v>183</v>
      </c>
      <c r="H33" s="41" t="n">
        <v>29</v>
      </c>
      <c r="I33" s="41" t="s">
        <v>1425</v>
      </c>
      <c r="J33" s="41" t="s">
        <v>1426</v>
      </c>
      <c r="K33" s="41" t="n">
        <v>396</v>
      </c>
      <c r="N33" s="41" t="n">
        <v>29</v>
      </c>
      <c r="O33" s="41" t="s">
        <v>1427</v>
      </c>
      <c r="P33" s="41" t="s">
        <v>1428</v>
      </c>
      <c r="Q33" s="41" t="n">
        <v>56</v>
      </c>
    </row>
    <row r="34" s="44" customFormat="true" ht="13.2" hidden="false" customHeight="false" outlineLevel="0" collapsed="false">
      <c r="B34" s="41" t="n">
        <v>30</v>
      </c>
      <c r="C34" s="41" t="s">
        <v>1429</v>
      </c>
      <c r="D34" s="41" t="s">
        <v>1430</v>
      </c>
      <c r="E34" s="41" t="n">
        <v>354</v>
      </c>
      <c r="H34" s="41" t="n">
        <v>30</v>
      </c>
      <c r="I34" s="41" t="s">
        <v>1431</v>
      </c>
      <c r="J34" s="41" t="s">
        <v>1432</v>
      </c>
      <c r="K34" s="41" t="n">
        <v>263</v>
      </c>
      <c r="N34" s="41" t="n">
        <v>30</v>
      </c>
      <c r="O34" s="41" t="s">
        <v>1433</v>
      </c>
      <c r="P34" s="41" t="s">
        <v>830</v>
      </c>
      <c r="Q34" s="41" t="n">
        <v>148</v>
      </c>
    </row>
    <row r="35" s="44" customFormat="true" ht="13.2" hidden="false" customHeight="false" outlineLevel="0" collapsed="false">
      <c r="B35" s="41" t="n">
        <v>31</v>
      </c>
      <c r="C35" s="41" t="s">
        <v>1434</v>
      </c>
      <c r="D35" s="41" t="s">
        <v>1435</v>
      </c>
      <c r="E35" s="41" t="n">
        <v>370</v>
      </c>
      <c r="H35" s="41" t="n">
        <v>31</v>
      </c>
      <c r="I35" s="41" t="s">
        <v>1436</v>
      </c>
      <c r="J35" s="41" t="s">
        <v>1437</v>
      </c>
      <c r="K35" s="41" t="n">
        <v>113</v>
      </c>
      <c r="N35" s="41" t="n">
        <v>31</v>
      </c>
      <c r="O35" s="41" t="s">
        <v>1438</v>
      </c>
      <c r="P35" s="41" t="s">
        <v>1439</v>
      </c>
      <c r="Q35" s="41" t="n">
        <v>165</v>
      </c>
    </row>
    <row r="36" s="44" customFormat="true" ht="13.2" hidden="false" customHeight="false" outlineLevel="0" collapsed="false">
      <c r="B36" s="41" t="n">
        <v>32</v>
      </c>
      <c r="C36" s="41" t="s">
        <v>1440</v>
      </c>
      <c r="D36" s="41" t="s">
        <v>1441</v>
      </c>
      <c r="E36" s="41" t="n">
        <v>136</v>
      </c>
      <c r="H36" s="41" t="n">
        <v>32</v>
      </c>
      <c r="I36" s="41" t="s">
        <v>1442</v>
      </c>
      <c r="J36" s="41" t="s">
        <v>1443</v>
      </c>
      <c r="K36" s="41" t="n">
        <v>200</v>
      </c>
      <c r="N36" s="41" t="n">
        <v>32</v>
      </c>
      <c r="O36" s="41" t="s">
        <v>1444</v>
      </c>
      <c r="P36" s="41" t="s">
        <v>104</v>
      </c>
      <c r="Q36" s="41" t="n">
        <v>136</v>
      </c>
    </row>
    <row r="37" s="44" customFormat="true" ht="13.2" hidden="false" customHeight="false" outlineLevel="0" collapsed="false">
      <c r="B37" s="41" t="n">
        <v>33</v>
      </c>
      <c r="C37" s="41" t="s">
        <v>1445</v>
      </c>
      <c r="D37" s="41" t="s">
        <v>1446</v>
      </c>
      <c r="E37" s="41" t="n">
        <v>59</v>
      </c>
      <c r="H37" s="41" t="n">
        <v>33</v>
      </c>
      <c r="I37" s="41" t="s">
        <v>1447</v>
      </c>
      <c r="J37" s="41" t="s">
        <v>1448</v>
      </c>
      <c r="K37" s="41" t="n">
        <v>216</v>
      </c>
      <c r="N37" s="41" t="n">
        <v>33</v>
      </c>
      <c r="O37" s="41" t="s">
        <v>1449</v>
      </c>
      <c r="P37" s="41" t="s">
        <v>626</v>
      </c>
      <c r="Q37" s="41" t="n">
        <v>271</v>
      </c>
    </row>
    <row r="38" s="44" customFormat="true" ht="13.2" hidden="false" customHeight="false" outlineLevel="0" collapsed="false">
      <c r="B38" s="41" t="n">
        <v>34</v>
      </c>
      <c r="C38" s="41" t="s">
        <v>1450</v>
      </c>
      <c r="D38" s="41" t="s">
        <v>1451</v>
      </c>
      <c r="E38" s="41" t="n">
        <v>362</v>
      </c>
      <c r="H38" s="41" t="n">
        <v>34</v>
      </c>
      <c r="I38" s="41" t="s">
        <v>1452</v>
      </c>
      <c r="J38" s="41" t="s">
        <v>1453</v>
      </c>
      <c r="K38" s="41" t="n">
        <v>343</v>
      </c>
      <c r="N38" s="41" t="n">
        <v>34</v>
      </c>
      <c r="O38" s="41" t="s">
        <v>1452</v>
      </c>
      <c r="P38" s="41" t="s">
        <v>1454</v>
      </c>
      <c r="Q38" s="41" t="n">
        <v>186</v>
      </c>
    </row>
    <row r="39" s="44" customFormat="true" ht="13.2" hidden="false" customHeight="false" outlineLevel="0" collapsed="false">
      <c r="B39" s="41" t="n">
        <v>35</v>
      </c>
      <c r="C39" s="41" t="s">
        <v>1455</v>
      </c>
      <c r="D39" s="41" t="s">
        <v>1456</v>
      </c>
      <c r="E39" s="41" t="n">
        <v>182</v>
      </c>
      <c r="H39" s="41" t="n">
        <v>35</v>
      </c>
      <c r="I39" s="41" t="s">
        <v>1457</v>
      </c>
      <c r="J39" s="41" t="s">
        <v>267</v>
      </c>
      <c r="K39" s="41" t="n">
        <v>186</v>
      </c>
      <c r="N39" s="41" t="n">
        <v>35</v>
      </c>
      <c r="O39" s="41" t="s">
        <v>1458</v>
      </c>
      <c r="P39" s="41" t="s">
        <v>513</v>
      </c>
      <c r="Q39" s="41" t="n">
        <v>209</v>
      </c>
    </row>
    <row r="40" s="44" customFormat="true" ht="13.2" hidden="false" customHeight="false" outlineLevel="0" collapsed="false">
      <c r="B40" s="41" t="n">
        <v>36</v>
      </c>
      <c r="C40" s="41" t="s">
        <v>1459</v>
      </c>
      <c r="D40" s="41" t="s">
        <v>1460</v>
      </c>
      <c r="E40" s="41" t="n">
        <v>76</v>
      </c>
      <c r="H40" s="41" t="n">
        <v>36</v>
      </c>
      <c r="I40" s="41" t="s">
        <v>1461</v>
      </c>
      <c r="J40" s="41" t="s">
        <v>1462</v>
      </c>
      <c r="K40" s="41" t="n">
        <v>15</v>
      </c>
      <c r="N40" s="41" t="n">
        <v>36</v>
      </c>
      <c r="O40" s="41" t="s">
        <v>1463</v>
      </c>
      <c r="P40" s="41" t="s">
        <v>1464</v>
      </c>
      <c r="Q40" s="41" t="n">
        <v>276</v>
      </c>
    </row>
    <row r="41" s="44" customFormat="true" ht="13.2" hidden="false" customHeight="false" outlineLevel="0" collapsed="false">
      <c r="B41" s="41" t="n">
        <v>37</v>
      </c>
      <c r="C41" s="41" t="s">
        <v>1465</v>
      </c>
      <c r="D41" s="41" t="s">
        <v>634</v>
      </c>
      <c r="E41" s="41" t="n">
        <v>350</v>
      </c>
      <c r="H41" s="41" t="n">
        <v>37</v>
      </c>
      <c r="I41" s="41" t="s">
        <v>1466</v>
      </c>
      <c r="J41" s="41" t="s">
        <v>1467</v>
      </c>
      <c r="K41" s="41" t="n">
        <v>361</v>
      </c>
      <c r="N41" s="41" t="n">
        <v>37</v>
      </c>
      <c r="O41" s="41" t="s">
        <v>1434</v>
      </c>
      <c r="P41" s="41" t="s">
        <v>1468</v>
      </c>
      <c r="Q41" s="41" t="n">
        <v>202</v>
      </c>
    </row>
    <row r="42" s="44" customFormat="true" ht="13.2" hidden="false" customHeight="false" outlineLevel="0" collapsed="false">
      <c r="B42" s="41" t="n">
        <v>38</v>
      </c>
      <c r="C42" s="41" t="s">
        <v>1469</v>
      </c>
      <c r="D42" s="41" t="s">
        <v>1470</v>
      </c>
      <c r="E42" s="41" t="n">
        <v>108</v>
      </c>
      <c r="H42" s="41" t="n">
        <v>38</v>
      </c>
      <c r="I42" s="41" t="s">
        <v>1471</v>
      </c>
      <c r="J42" s="41" t="s">
        <v>74</v>
      </c>
      <c r="K42" s="41" t="n">
        <v>112</v>
      </c>
      <c r="N42" s="41" t="n">
        <v>38</v>
      </c>
      <c r="O42" s="41" t="s">
        <v>1472</v>
      </c>
      <c r="P42" s="41" t="s">
        <v>1473</v>
      </c>
      <c r="Q42" s="41" t="n">
        <v>319</v>
      </c>
    </row>
    <row r="43" s="44" customFormat="true" ht="13.2" hidden="false" customHeight="false" outlineLevel="0" collapsed="false">
      <c r="B43" s="41" t="n">
        <v>39</v>
      </c>
      <c r="C43" s="41" t="s">
        <v>285</v>
      </c>
      <c r="D43" s="41" t="s">
        <v>1474</v>
      </c>
      <c r="E43" s="41" t="n">
        <v>219</v>
      </c>
      <c r="H43" s="41" t="n">
        <v>39</v>
      </c>
      <c r="I43" s="41" t="s">
        <v>1475</v>
      </c>
      <c r="J43" s="41" t="s">
        <v>1476</v>
      </c>
      <c r="K43" s="41" t="n">
        <v>199</v>
      </c>
      <c r="N43" s="41" t="n">
        <v>39</v>
      </c>
      <c r="O43" s="41" t="s">
        <v>1477</v>
      </c>
      <c r="P43" s="41" t="s">
        <v>1478</v>
      </c>
      <c r="Q43" s="41" t="n">
        <v>173</v>
      </c>
    </row>
    <row r="44" s="44" customFormat="true" ht="13.2" hidden="false" customHeight="false" outlineLevel="0" collapsed="false">
      <c r="B44" s="41" t="n">
        <v>40</v>
      </c>
      <c r="C44" s="41" t="s">
        <v>1477</v>
      </c>
      <c r="D44" s="41" t="s">
        <v>336</v>
      </c>
      <c r="E44" s="41" t="n">
        <v>22</v>
      </c>
      <c r="H44" s="41" t="n">
        <v>40</v>
      </c>
      <c r="I44" s="41" t="s">
        <v>1479</v>
      </c>
      <c r="J44" s="41" t="s">
        <v>1480</v>
      </c>
      <c r="K44" s="41" t="n">
        <v>268</v>
      </c>
      <c r="N44" s="41" t="n">
        <v>40</v>
      </c>
      <c r="O44" s="41" t="s">
        <v>1239</v>
      </c>
      <c r="P44" s="41" t="s">
        <v>106</v>
      </c>
      <c r="Q44" s="41" t="n">
        <v>341</v>
      </c>
    </row>
    <row r="45" s="44" customFormat="true" ht="13.2" hidden="false" customHeight="false" outlineLevel="0" collapsed="false">
      <c r="B45" s="41" t="n">
        <v>41</v>
      </c>
      <c r="C45" s="41" t="s">
        <v>1481</v>
      </c>
      <c r="D45" s="41" t="s">
        <v>454</v>
      </c>
      <c r="E45" s="41" t="n">
        <v>185</v>
      </c>
      <c r="H45" s="41" t="n">
        <v>41</v>
      </c>
      <c r="I45" s="41" t="s">
        <v>1482</v>
      </c>
      <c r="J45" s="41" t="s">
        <v>429</v>
      </c>
      <c r="K45" s="41" t="n">
        <v>267</v>
      </c>
      <c r="N45" s="41" t="n">
        <v>41</v>
      </c>
      <c r="O45" s="41" t="s">
        <v>1483</v>
      </c>
      <c r="P45" s="41" t="s">
        <v>1484</v>
      </c>
      <c r="Q45" s="41" t="n">
        <v>392</v>
      </c>
    </row>
    <row r="46" s="44" customFormat="true" ht="13.2" hidden="false" customHeight="false" outlineLevel="0" collapsed="false">
      <c r="B46" s="41" t="n">
        <v>42</v>
      </c>
      <c r="C46" s="41" t="s">
        <v>1245</v>
      </c>
      <c r="D46" s="41" t="s">
        <v>1485</v>
      </c>
      <c r="E46" s="41" t="n">
        <v>61</v>
      </c>
      <c r="H46" s="41" t="n">
        <v>42</v>
      </c>
      <c r="I46" s="41" t="s">
        <v>1486</v>
      </c>
      <c r="J46" s="41" t="s">
        <v>1487</v>
      </c>
      <c r="K46" s="41" t="n">
        <v>358</v>
      </c>
      <c r="N46" s="41" t="n">
        <v>42</v>
      </c>
      <c r="O46" s="41" t="s">
        <v>513</v>
      </c>
      <c r="P46" s="41" t="s">
        <v>285</v>
      </c>
      <c r="Q46" s="41" t="n">
        <v>64</v>
      </c>
    </row>
    <row r="47" s="44" customFormat="true" ht="13.2" hidden="false" customHeight="false" outlineLevel="0" collapsed="false">
      <c r="B47" s="41" t="n">
        <v>43</v>
      </c>
      <c r="C47" s="41" t="s">
        <v>1458</v>
      </c>
      <c r="D47" s="41" t="s">
        <v>1488</v>
      </c>
      <c r="E47" s="41" t="n">
        <v>383</v>
      </c>
      <c r="H47" s="41" t="n">
        <v>43</v>
      </c>
      <c r="I47" s="41" t="s">
        <v>1489</v>
      </c>
      <c r="J47" s="41" t="s">
        <v>701</v>
      </c>
      <c r="K47" s="41" t="n">
        <v>116</v>
      </c>
      <c r="N47" s="41" t="n">
        <v>43</v>
      </c>
      <c r="O47" s="41" t="s">
        <v>1490</v>
      </c>
      <c r="P47" s="41" t="s">
        <v>1491</v>
      </c>
      <c r="Q47" s="41" t="n">
        <v>62</v>
      </c>
    </row>
    <row r="48" s="44" customFormat="true" ht="13.2" hidden="false" customHeight="false" outlineLevel="0" collapsed="false">
      <c r="B48" s="41" t="n">
        <v>44</v>
      </c>
      <c r="C48" s="41" t="s">
        <v>1492</v>
      </c>
      <c r="D48" s="41" t="s">
        <v>1493</v>
      </c>
      <c r="E48" s="41" t="n">
        <v>41</v>
      </c>
      <c r="H48" s="41" t="n">
        <v>44</v>
      </c>
      <c r="I48" s="41" t="s">
        <v>156</v>
      </c>
      <c r="J48" s="41" t="s">
        <v>1494</v>
      </c>
      <c r="K48" s="41" t="n">
        <v>115</v>
      </c>
      <c r="N48" s="41" t="n">
        <v>44</v>
      </c>
      <c r="O48" s="41" t="s">
        <v>1495</v>
      </c>
      <c r="P48" s="41" t="s">
        <v>1496</v>
      </c>
      <c r="Q48" s="41" t="n">
        <v>63</v>
      </c>
    </row>
    <row r="49" s="44" customFormat="true" ht="13.2" hidden="false" customHeight="false" outlineLevel="0" collapsed="false">
      <c r="B49" s="41" t="n">
        <v>45</v>
      </c>
      <c r="C49" s="41" t="s">
        <v>1344</v>
      </c>
      <c r="D49" s="41" t="s">
        <v>855</v>
      </c>
      <c r="E49" s="41" t="n">
        <v>261</v>
      </c>
      <c r="H49" s="41" t="n">
        <v>45</v>
      </c>
      <c r="I49" s="41" t="s">
        <v>1497</v>
      </c>
      <c r="J49" s="41" t="s">
        <v>1498</v>
      </c>
      <c r="K49" s="41" t="n">
        <v>359</v>
      </c>
      <c r="N49" s="41" t="n">
        <v>45</v>
      </c>
      <c r="O49" s="41" t="s">
        <v>1499</v>
      </c>
      <c r="P49" s="41" t="s">
        <v>1500</v>
      </c>
      <c r="Q49" s="41" t="n">
        <v>4</v>
      </c>
    </row>
    <row r="50" s="44" customFormat="true" ht="13.2" hidden="false" customHeight="false" outlineLevel="0" collapsed="false">
      <c r="B50" s="41" t="n">
        <v>46</v>
      </c>
      <c r="C50" s="41" t="s">
        <v>1501</v>
      </c>
      <c r="D50" s="41" t="s">
        <v>1502</v>
      </c>
      <c r="E50" s="41" t="n">
        <v>196</v>
      </c>
      <c r="H50" s="41" t="n">
        <v>46</v>
      </c>
      <c r="I50" s="41" t="s">
        <v>1398</v>
      </c>
      <c r="J50" s="41" t="s">
        <v>1503</v>
      </c>
      <c r="K50" s="41" t="n">
        <v>206</v>
      </c>
      <c r="N50" s="41" t="n">
        <v>46</v>
      </c>
      <c r="O50" s="41" t="s">
        <v>1239</v>
      </c>
      <c r="P50" s="41" t="s">
        <v>1504</v>
      </c>
      <c r="Q50" s="41" t="n">
        <v>46</v>
      </c>
    </row>
    <row r="51" s="44" customFormat="true" ht="13.2" hidden="false" customHeight="false" outlineLevel="0" collapsed="false">
      <c r="B51" s="41" t="n">
        <v>47</v>
      </c>
      <c r="C51" s="41" t="s">
        <v>184</v>
      </c>
      <c r="D51" s="41" t="s">
        <v>1505</v>
      </c>
      <c r="E51" s="41" t="n">
        <v>64</v>
      </c>
      <c r="H51" s="41" t="n">
        <v>47</v>
      </c>
      <c r="I51" s="41" t="s">
        <v>1506</v>
      </c>
      <c r="J51" s="41" t="s">
        <v>1507</v>
      </c>
      <c r="K51" s="41" t="n">
        <v>394</v>
      </c>
      <c r="N51" s="41" t="n">
        <v>47</v>
      </c>
      <c r="O51" s="41" t="s">
        <v>1256</v>
      </c>
      <c r="P51" s="41" t="s">
        <v>1508</v>
      </c>
      <c r="Q51" s="41" t="n">
        <v>65</v>
      </c>
    </row>
    <row r="52" s="44" customFormat="true" ht="13.2" hidden="false" customHeight="false" outlineLevel="0" collapsed="false">
      <c r="B52" s="41" t="n">
        <v>48</v>
      </c>
      <c r="C52" s="41" t="s">
        <v>1436</v>
      </c>
      <c r="D52" s="41" t="s">
        <v>1509</v>
      </c>
      <c r="E52" s="41" t="n">
        <v>241</v>
      </c>
      <c r="H52" s="41" t="n">
        <v>48</v>
      </c>
      <c r="I52" s="41" t="s">
        <v>1064</v>
      </c>
      <c r="J52" s="41" t="s">
        <v>1510</v>
      </c>
      <c r="K52" s="41" t="n">
        <v>182</v>
      </c>
      <c r="N52" s="41" t="n">
        <v>48</v>
      </c>
      <c r="O52" s="41" t="s">
        <v>1511</v>
      </c>
      <c r="P52" s="41" t="s">
        <v>911</v>
      </c>
      <c r="Q52" s="41" t="n">
        <v>91</v>
      </c>
    </row>
    <row r="53" s="44" customFormat="true" ht="13.2" hidden="false" customHeight="false" outlineLevel="0" collapsed="false">
      <c r="B53" s="41" t="n">
        <v>49</v>
      </c>
      <c r="C53" s="41" t="s">
        <v>1512</v>
      </c>
      <c r="D53" s="41" t="s">
        <v>1513</v>
      </c>
      <c r="E53" s="41" t="n">
        <v>369</v>
      </c>
      <c r="H53" s="41" t="n">
        <v>49</v>
      </c>
      <c r="I53" s="41" t="s">
        <v>1218</v>
      </c>
      <c r="J53" s="41" t="s">
        <v>1514</v>
      </c>
      <c r="K53" s="41" t="n">
        <v>171</v>
      </c>
      <c r="N53" s="41" t="n">
        <v>49</v>
      </c>
      <c r="O53" s="41" t="s">
        <v>1515</v>
      </c>
      <c r="P53" s="41" t="s">
        <v>132</v>
      </c>
      <c r="Q53" s="41" t="n">
        <v>163</v>
      </c>
    </row>
    <row r="54" s="44" customFormat="true" ht="13.2" hidden="false" customHeight="false" outlineLevel="0" collapsed="false">
      <c r="B54" s="41" t="n">
        <v>50</v>
      </c>
      <c r="C54" s="41" t="s">
        <v>1516</v>
      </c>
      <c r="D54" s="41" t="s">
        <v>62</v>
      </c>
      <c r="E54" s="41" t="n">
        <v>23</v>
      </c>
      <c r="H54" s="41" t="n">
        <v>50</v>
      </c>
      <c r="I54" s="41" t="s">
        <v>1279</v>
      </c>
      <c r="J54" s="41" t="s">
        <v>1517</v>
      </c>
      <c r="K54" s="41" t="n">
        <v>383</v>
      </c>
      <c r="N54" s="41" t="n">
        <v>50</v>
      </c>
      <c r="O54" s="41" t="s">
        <v>1436</v>
      </c>
      <c r="P54" s="41" t="s">
        <v>1518</v>
      </c>
      <c r="Q54" s="41" t="n">
        <v>226</v>
      </c>
    </row>
    <row r="55" s="44" customFormat="true" ht="13.2" hidden="false" customHeight="false" outlineLevel="0" collapsed="false">
      <c r="B55" s="41" t="n">
        <v>51</v>
      </c>
      <c r="C55" s="41" t="s">
        <v>1519</v>
      </c>
      <c r="D55" s="41" t="s">
        <v>1520</v>
      </c>
      <c r="E55" s="41" t="n">
        <v>197</v>
      </c>
      <c r="H55" s="41" t="n">
        <v>51</v>
      </c>
      <c r="I55" s="41" t="s">
        <v>1521</v>
      </c>
      <c r="J55" s="41" t="s">
        <v>465</v>
      </c>
      <c r="K55" s="41" t="n">
        <v>83</v>
      </c>
      <c r="N55" s="41" t="n">
        <v>51</v>
      </c>
      <c r="O55" s="41" t="s">
        <v>1522</v>
      </c>
      <c r="P55" s="41" t="s">
        <v>1523</v>
      </c>
      <c r="Q55" s="41" t="n">
        <v>157</v>
      </c>
    </row>
    <row r="56" s="44" customFormat="true" ht="13.2" hidden="false" customHeight="false" outlineLevel="0" collapsed="false">
      <c r="B56" s="41" t="n">
        <v>52</v>
      </c>
      <c r="C56" s="41" t="s">
        <v>1242</v>
      </c>
      <c r="D56" s="41" t="s">
        <v>132</v>
      </c>
      <c r="E56" s="41" t="n">
        <v>396</v>
      </c>
      <c r="H56" s="41" t="n">
        <v>52</v>
      </c>
      <c r="I56" s="41" t="s">
        <v>1245</v>
      </c>
      <c r="J56" s="41" t="s">
        <v>1524</v>
      </c>
      <c r="K56" s="41" t="n">
        <v>86</v>
      </c>
      <c r="N56" s="41" t="n">
        <v>52</v>
      </c>
      <c r="O56" s="41" t="s">
        <v>1398</v>
      </c>
      <c r="P56" s="41" t="s">
        <v>1525</v>
      </c>
      <c r="Q56" s="41" t="n">
        <v>156</v>
      </c>
    </row>
    <row r="57" s="44" customFormat="true" ht="13.2" hidden="false" customHeight="false" outlineLevel="0" collapsed="false">
      <c r="B57" s="41" t="n">
        <v>53</v>
      </c>
      <c r="C57" s="41" t="s">
        <v>1526</v>
      </c>
      <c r="D57" s="41" t="s">
        <v>285</v>
      </c>
      <c r="E57" s="41" t="n">
        <v>303</v>
      </c>
      <c r="H57" s="41" t="n">
        <v>53</v>
      </c>
      <c r="I57" s="41" t="s">
        <v>1429</v>
      </c>
      <c r="J57" s="41" t="s">
        <v>285</v>
      </c>
      <c r="K57" s="41" t="n">
        <v>397</v>
      </c>
      <c r="N57" s="41" t="n">
        <v>53</v>
      </c>
      <c r="O57" s="41" t="s">
        <v>240</v>
      </c>
      <c r="P57" s="41" t="s">
        <v>1527</v>
      </c>
      <c r="Q57" s="41" t="n">
        <v>36</v>
      </c>
    </row>
    <row r="58" s="44" customFormat="true" ht="13.2" hidden="false" customHeight="false" outlineLevel="0" collapsed="false">
      <c r="B58" s="41" t="n">
        <v>54</v>
      </c>
      <c r="C58" s="41" t="s">
        <v>802</v>
      </c>
      <c r="D58" s="41" t="s">
        <v>1528</v>
      </c>
      <c r="E58" s="41" t="n">
        <v>112</v>
      </c>
      <c r="H58" s="41" t="n">
        <v>54</v>
      </c>
      <c r="I58" s="41" t="s">
        <v>1529</v>
      </c>
      <c r="J58" s="41" t="s">
        <v>770</v>
      </c>
      <c r="K58" s="41" t="n">
        <v>178</v>
      </c>
      <c r="N58" s="41" t="n">
        <v>54</v>
      </c>
      <c r="O58" s="41" t="s">
        <v>1530</v>
      </c>
      <c r="P58" s="41" t="s">
        <v>1531</v>
      </c>
      <c r="Q58" s="41" t="n">
        <v>146</v>
      </c>
    </row>
    <row r="59" s="44" customFormat="true" ht="13.2" hidden="false" customHeight="false" outlineLevel="0" collapsed="false">
      <c r="B59" s="41" t="n">
        <v>55</v>
      </c>
      <c r="C59" s="41" t="s">
        <v>285</v>
      </c>
      <c r="D59" s="41" t="s">
        <v>1532</v>
      </c>
      <c r="E59" s="41" t="n">
        <v>101</v>
      </c>
      <c r="H59" s="41" t="n">
        <v>55</v>
      </c>
      <c r="I59" s="41" t="s">
        <v>1429</v>
      </c>
      <c r="J59" s="41" t="s">
        <v>921</v>
      </c>
      <c r="K59" s="41" t="n">
        <v>75</v>
      </c>
      <c r="N59" s="41" t="n">
        <v>55</v>
      </c>
      <c r="O59" s="41" t="s">
        <v>1533</v>
      </c>
      <c r="P59" s="41" t="s">
        <v>1534</v>
      </c>
      <c r="Q59" s="41" t="n">
        <v>337</v>
      </c>
    </row>
    <row r="60" s="44" customFormat="true" ht="13.2" hidden="false" customHeight="false" outlineLevel="0" collapsed="false">
      <c r="B60" s="41" t="n">
        <v>56</v>
      </c>
      <c r="C60" s="41" t="s">
        <v>1535</v>
      </c>
      <c r="D60" s="41" t="s">
        <v>1536</v>
      </c>
      <c r="E60" s="41" t="n">
        <v>66</v>
      </c>
      <c r="H60" s="41" t="n">
        <v>56</v>
      </c>
      <c r="I60" s="41" t="s">
        <v>252</v>
      </c>
      <c r="J60" s="41" t="s">
        <v>1537</v>
      </c>
      <c r="K60" s="41" t="n">
        <v>232</v>
      </c>
      <c r="N60" s="41" t="n">
        <v>56</v>
      </c>
      <c r="O60" s="41" t="s">
        <v>1269</v>
      </c>
      <c r="P60" s="41" t="s">
        <v>1370</v>
      </c>
      <c r="Q60" s="41" t="n">
        <v>31</v>
      </c>
    </row>
    <row r="61" s="44" customFormat="true" ht="13.2" hidden="false" customHeight="false" outlineLevel="0" collapsed="false">
      <c r="B61" s="41" t="n">
        <v>57</v>
      </c>
      <c r="C61" s="41" t="s">
        <v>1538</v>
      </c>
      <c r="D61" s="41" t="s">
        <v>1539</v>
      </c>
      <c r="E61" s="41" t="n">
        <v>314</v>
      </c>
      <c r="H61" s="41" t="n">
        <v>57</v>
      </c>
      <c r="I61" s="41" t="s">
        <v>1540</v>
      </c>
      <c r="J61" s="41" t="s">
        <v>413</v>
      </c>
      <c r="K61" s="41" t="n">
        <v>82</v>
      </c>
      <c r="N61" s="41" t="n">
        <v>57</v>
      </c>
      <c r="O61" s="41" t="s">
        <v>1392</v>
      </c>
      <c r="P61" s="41" t="s">
        <v>1541</v>
      </c>
      <c r="Q61" s="41" t="n">
        <v>395</v>
      </c>
    </row>
    <row r="62" s="44" customFormat="true" ht="13.2" hidden="false" customHeight="false" outlineLevel="0" collapsed="false">
      <c r="B62" s="41" t="n">
        <v>58</v>
      </c>
      <c r="C62" s="41" t="s">
        <v>1542</v>
      </c>
      <c r="D62" s="41" t="s">
        <v>1543</v>
      </c>
      <c r="E62" s="41" t="n">
        <v>252</v>
      </c>
      <c r="H62" s="41" t="n">
        <v>58</v>
      </c>
      <c r="I62" s="41" t="s">
        <v>1277</v>
      </c>
      <c r="J62" s="41" t="s">
        <v>1544</v>
      </c>
      <c r="K62" s="41" t="n">
        <v>256</v>
      </c>
      <c r="N62" s="41" t="n">
        <v>58</v>
      </c>
      <c r="O62" s="41" t="s">
        <v>1545</v>
      </c>
      <c r="P62" s="41" t="s">
        <v>1546</v>
      </c>
      <c r="Q62" s="41" t="n">
        <v>227</v>
      </c>
    </row>
    <row r="63" s="44" customFormat="true" ht="13.2" hidden="false" customHeight="false" outlineLevel="0" collapsed="false">
      <c r="B63" s="41" t="n">
        <v>59</v>
      </c>
      <c r="C63" s="41" t="s">
        <v>1547</v>
      </c>
      <c r="D63" s="41" t="s">
        <v>237</v>
      </c>
      <c r="E63" s="41" t="n">
        <v>366</v>
      </c>
      <c r="H63" s="41" t="n">
        <v>59</v>
      </c>
      <c r="I63" s="41" t="s">
        <v>1548</v>
      </c>
      <c r="J63" s="41" t="s">
        <v>799</v>
      </c>
      <c r="K63" s="41" t="n">
        <v>231</v>
      </c>
      <c r="N63" s="41" t="n">
        <v>59</v>
      </c>
      <c r="O63" s="41" t="s">
        <v>1549</v>
      </c>
      <c r="P63" s="41" t="s">
        <v>1550</v>
      </c>
      <c r="Q63" s="41" t="n">
        <v>26</v>
      </c>
    </row>
    <row r="64" s="44" customFormat="true" ht="13.2" hidden="false" customHeight="false" outlineLevel="0" collapsed="false">
      <c r="B64" s="41" t="n">
        <v>60</v>
      </c>
      <c r="C64" s="41" t="s">
        <v>1551</v>
      </c>
      <c r="D64" s="41" t="s">
        <v>1156</v>
      </c>
      <c r="E64" s="41" t="n">
        <v>306</v>
      </c>
      <c r="H64" s="41" t="n">
        <v>60</v>
      </c>
      <c r="I64" s="41" t="s">
        <v>1477</v>
      </c>
      <c r="J64" s="41" t="s">
        <v>1141</v>
      </c>
      <c r="K64" s="41" t="n">
        <v>7</v>
      </c>
      <c r="N64" s="41" t="n">
        <v>60</v>
      </c>
      <c r="O64" s="41" t="s">
        <v>1552</v>
      </c>
      <c r="P64" s="41" t="s">
        <v>1553</v>
      </c>
      <c r="Q64" s="41" t="n">
        <v>279</v>
      </c>
    </row>
    <row r="65" s="44" customFormat="true" ht="13.2" hidden="false" customHeight="false" outlineLevel="0" collapsed="false">
      <c r="B65" s="41" t="n">
        <v>61</v>
      </c>
      <c r="C65" s="41" t="s">
        <v>1344</v>
      </c>
      <c r="D65" s="41" t="s">
        <v>465</v>
      </c>
      <c r="E65" s="41" t="n">
        <v>326</v>
      </c>
      <c r="H65" s="41" t="n">
        <v>61</v>
      </c>
      <c r="I65" s="41" t="s">
        <v>1554</v>
      </c>
      <c r="J65" s="41" t="s">
        <v>171</v>
      </c>
      <c r="K65" s="41" t="n">
        <v>158</v>
      </c>
      <c r="N65" s="41" t="n">
        <v>61</v>
      </c>
      <c r="O65" s="41" t="s">
        <v>1555</v>
      </c>
      <c r="P65" s="41" t="s">
        <v>452</v>
      </c>
      <c r="Q65" s="41" t="n">
        <v>371</v>
      </c>
    </row>
    <row r="66" s="44" customFormat="true" ht="13.2" hidden="false" customHeight="false" outlineLevel="0" collapsed="false">
      <c r="B66" s="41" t="n">
        <v>62</v>
      </c>
      <c r="C66" s="41" t="s">
        <v>1556</v>
      </c>
      <c r="D66" s="41" t="s">
        <v>1557</v>
      </c>
      <c r="E66" s="41" t="n">
        <v>163</v>
      </c>
      <c r="H66" s="41" t="n">
        <v>62</v>
      </c>
      <c r="I66" s="41" t="s">
        <v>1558</v>
      </c>
      <c r="J66" s="41" t="s">
        <v>794</v>
      </c>
      <c r="K66" s="41" t="n">
        <v>156</v>
      </c>
      <c r="N66" s="41" t="n">
        <v>62</v>
      </c>
      <c r="O66" s="41" t="s">
        <v>1457</v>
      </c>
      <c r="P66" s="41" t="s">
        <v>1559</v>
      </c>
      <c r="Q66" s="41" t="n">
        <v>72</v>
      </c>
    </row>
    <row r="67" s="44" customFormat="true" ht="13.2" hidden="false" customHeight="false" outlineLevel="0" collapsed="false">
      <c r="B67" s="41" t="n">
        <v>63</v>
      </c>
      <c r="C67" s="41" t="s">
        <v>513</v>
      </c>
      <c r="D67" s="41" t="s">
        <v>1057</v>
      </c>
      <c r="E67" s="41" t="n">
        <v>273</v>
      </c>
      <c r="H67" s="41" t="n">
        <v>63</v>
      </c>
      <c r="I67" s="41" t="s">
        <v>1560</v>
      </c>
      <c r="J67" s="41" t="s">
        <v>1561</v>
      </c>
      <c r="K67" s="41" t="n">
        <v>193</v>
      </c>
      <c r="N67" s="41" t="n">
        <v>63</v>
      </c>
      <c r="O67" s="41" t="s">
        <v>513</v>
      </c>
      <c r="P67" s="41" t="s">
        <v>1562</v>
      </c>
      <c r="Q67" s="41" t="n">
        <v>82</v>
      </c>
    </row>
    <row r="68" s="44" customFormat="true" ht="13.2" hidden="false" customHeight="false" outlineLevel="0" collapsed="false">
      <c r="B68" s="41" t="n">
        <v>64</v>
      </c>
      <c r="C68" s="41" t="s">
        <v>1563</v>
      </c>
      <c r="D68" s="41" t="s">
        <v>129</v>
      </c>
      <c r="E68" s="41" t="n">
        <v>114</v>
      </c>
      <c r="H68" s="41" t="n">
        <v>64</v>
      </c>
      <c r="I68" s="41" t="s">
        <v>1564</v>
      </c>
      <c r="J68" s="41" t="s">
        <v>205</v>
      </c>
      <c r="K68" s="41" t="n">
        <v>84</v>
      </c>
      <c r="N68" s="41" t="n">
        <v>64</v>
      </c>
      <c r="O68" s="41" t="s">
        <v>298</v>
      </c>
      <c r="P68" s="41" t="s">
        <v>171</v>
      </c>
      <c r="Q68" s="41" t="n">
        <v>121</v>
      </c>
    </row>
    <row r="69" s="44" customFormat="true" ht="13.2" hidden="false" customHeight="false" outlineLevel="0" collapsed="false">
      <c r="B69" s="41" t="n">
        <v>65</v>
      </c>
      <c r="C69" s="41" t="s">
        <v>1444</v>
      </c>
      <c r="D69" s="41" t="s">
        <v>1565</v>
      </c>
      <c r="E69" s="41" t="n">
        <v>147</v>
      </c>
      <c r="H69" s="41" t="n">
        <v>65</v>
      </c>
      <c r="I69" s="41" t="s">
        <v>1477</v>
      </c>
      <c r="J69" s="41" t="s">
        <v>208</v>
      </c>
      <c r="K69" s="41" t="n">
        <v>264</v>
      </c>
      <c r="N69" s="41" t="n">
        <v>65</v>
      </c>
      <c r="O69" s="41" t="s">
        <v>473</v>
      </c>
      <c r="P69" s="41" t="s">
        <v>1566</v>
      </c>
      <c r="Q69" s="41" t="n">
        <v>110</v>
      </c>
    </row>
    <row r="70" s="44" customFormat="true" ht="13.2" hidden="false" customHeight="false" outlineLevel="0" collapsed="false">
      <c r="B70" s="41" t="n">
        <v>66</v>
      </c>
      <c r="C70" s="41" t="s">
        <v>1567</v>
      </c>
      <c r="D70" s="41" t="s">
        <v>1568</v>
      </c>
      <c r="E70" s="41" t="n">
        <v>24</v>
      </c>
      <c r="H70" s="41" t="n">
        <v>66</v>
      </c>
      <c r="I70" s="41" t="s">
        <v>1563</v>
      </c>
      <c r="J70" s="41" t="s">
        <v>1569</v>
      </c>
      <c r="K70" s="41" t="n">
        <v>238</v>
      </c>
      <c r="N70" s="41" t="n">
        <v>66</v>
      </c>
      <c r="O70" s="41" t="s">
        <v>1570</v>
      </c>
      <c r="P70" s="41" t="s">
        <v>1571</v>
      </c>
      <c r="Q70" s="41" t="n">
        <v>124</v>
      </c>
    </row>
    <row r="71" s="44" customFormat="true" ht="13.2" hidden="false" customHeight="false" outlineLevel="0" collapsed="false">
      <c r="B71" s="41" t="n">
        <v>67</v>
      </c>
      <c r="C71" s="41" t="s">
        <v>1269</v>
      </c>
      <c r="D71" s="41" t="s">
        <v>401</v>
      </c>
      <c r="E71" s="41" t="n">
        <v>397</v>
      </c>
      <c r="H71" s="41" t="n">
        <v>67</v>
      </c>
      <c r="I71" s="41" t="s">
        <v>1492</v>
      </c>
      <c r="J71" s="41" t="s">
        <v>1572</v>
      </c>
      <c r="K71" s="41" t="n">
        <v>257</v>
      </c>
      <c r="N71" s="41" t="n">
        <v>67</v>
      </c>
      <c r="O71" s="41" t="s">
        <v>1573</v>
      </c>
      <c r="P71" s="41" t="s">
        <v>1566</v>
      </c>
      <c r="Q71" s="41" t="n">
        <v>109</v>
      </c>
    </row>
    <row r="72" s="44" customFormat="true" ht="13.2" hidden="false" customHeight="false" outlineLevel="0" collapsed="false">
      <c r="B72" s="41" t="n">
        <v>68</v>
      </c>
      <c r="C72" s="41" t="s">
        <v>1556</v>
      </c>
      <c r="D72" s="41" t="s">
        <v>483</v>
      </c>
      <c r="E72" s="41" t="n">
        <v>38</v>
      </c>
      <c r="H72" s="41" t="n">
        <v>68</v>
      </c>
      <c r="I72" s="41" t="s">
        <v>1179</v>
      </c>
      <c r="J72" s="41" t="s">
        <v>687</v>
      </c>
      <c r="K72" s="41" t="n">
        <v>269</v>
      </c>
      <c r="N72" s="41" t="n">
        <v>68</v>
      </c>
      <c r="O72" s="41" t="s">
        <v>1574</v>
      </c>
      <c r="P72" s="41" t="s">
        <v>1407</v>
      </c>
      <c r="Q72" s="41" t="n">
        <v>187</v>
      </c>
    </row>
    <row r="73" s="44" customFormat="true" ht="13.2" hidden="false" customHeight="false" outlineLevel="0" collapsed="false">
      <c r="B73" s="41" t="n">
        <v>69</v>
      </c>
      <c r="C73" s="41" t="s">
        <v>1450</v>
      </c>
      <c r="D73" s="41" t="s">
        <v>1575</v>
      </c>
      <c r="E73" s="41" t="n">
        <v>221</v>
      </c>
      <c r="H73" s="41" t="n">
        <v>69</v>
      </c>
      <c r="I73" s="41" t="s">
        <v>1576</v>
      </c>
      <c r="J73" s="41" t="s">
        <v>1577</v>
      </c>
      <c r="K73" s="41" t="n">
        <v>251</v>
      </c>
      <c r="N73" s="41" t="n">
        <v>69</v>
      </c>
      <c r="O73" s="41" t="s">
        <v>1578</v>
      </c>
      <c r="P73" s="41" t="s">
        <v>456</v>
      </c>
      <c r="Q73" s="41" t="n">
        <v>125</v>
      </c>
    </row>
    <row r="74" s="44" customFormat="true" ht="13.2" hidden="false" customHeight="false" outlineLevel="0" collapsed="false">
      <c r="B74" s="41" t="n">
        <v>70</v>
      </c>
      <c r="C74" s="41" t="s">
        <v>1579</v>
      </c>
      <c r="D74" s="41" t="s">
        <v>1370</v>
      </c>
      <c r="E74" s="41" t="n">
        <v>272</v>
      </c>
      <c r="H74" s="41" t="n">
        <v>70</v>
      </c>
      <c r="I74" s="41" t="s">
        <v>1580</v>
      </c>
      <c r="J74" s="41" t="s">
        <v>1581</v>
      </c>
      <c r="K74" s="41" t="n">
        <v>14</v>
      </c>
      <c r="N74" s="41" t="n">
        <v>70</v>
      </c>
      <c r="O74" s="41" t="s">
        <v>1582</v>
      </c>
      <c r="P74" s="41" t="s">
        <v>1583</v>
      </c>
      <c r="Q74" s="41" t="n">
        <v>372</v>
      </c>
    </row>
    <row r="75" s="44" customFormat="true" ht="13.2" hidden="false" customHeight="false" outlineLevel="0" collapsed="false">
      <c r="B75" s="41" t="n">
        <v>71</v>
      </c>
      <c r="C75" s="41" t="s">
        <v>1584</v>
      </c>
      <c r="D75" s="41" t="s">
        <v>1585</v>
      </c>
      <c r="E75" s="41" t="n">
        <v>198</v>
      </c>
      <c r="H75" s="41" t="n">
        <v>71</v>
      </c>
      <c r="I75" s="41" t="s">
        <v>1586</v>
      </c>
      <c r="J75" s="41" t="s">
        <v>1037</v>
      </c>
      <c r="K75" s="41" t="n">
        <v>382</v>
      </c>
      <c r="N75" s="41" t="n">
        <v>71</v>
      </c>
      <c r="O75" s="41" t="s">
        <v>74</v>
      </c>
      <c r="P75" s="41" t="s">
        <v>1587</v>
      </c>
      <c r="Q75" s="41" t="n">
        <v>201</v>
      </c>
    </row>
    <row r="76" s="44" customFormat="true" ht="13.2" hidden="false" customHeight="false" outlineLevel="0" collapsed="false">
      <c r="B76" s="41" t="n">
        <v>72</v>
      </c>
      <c r="C76" s="41" t="s">
        <v>513</v>
      </c>
      <c r="D76" s="41" t="s">
        <v>1588</v>
      </c>
      <c r="E76" s="41" t="n">
        <v>360</v>
      </c>
      <c r="H76" s="41" t="n">
        <v>72</v>
      </c>
      <c r="I76" s="41" t="s">
        <v>1589</v>
      </c>
      <c r="J76" s="41" t="s">
        <v>1590</v>
      </c>
      <c r="K76" s="41" t="n">
        <v>184</v>
      </c>
      <c r="N76" s="41" t="n">
        <v>72</v>
      </c>
      <c r="O76" s="41" t="s">
        <v>1492</v>
      </c>
      <c r="P76" s="41" t="s">
        <v>1591</v>
      </c>
      <c r="Q76" s="41" t="n">
        <v>188</v>
      </c>
    </row>
    <row r="77" s="44" customFormat="true" ht="13.2" hidden="false" customHeight="false" outlineLevel="0" collapsed="false">
      <c r="B77" s="41" t="n">
        <v>73</v>
      </c>
      <c r="C77" s="41" t="s">
        <v>1592</v>
      </c>
      <c r="D77" s="41" t="s">
        <v>1324</v>
      </c>
      <c r="E77" s="41" t="n">
        <v>162</v>
      </c>
      <c r="H77" s="41" t="n">
        <v>73</v>
      </c>
      <c r="I77" s="41" t="s">
        <v>1593</v>
      </c>
      <c r="J77" s="41" t="s">
        <v>1594</v>
      </c>
      <c r="K77" s="41" t="n">
        <v>266</v>
      </c>
      <c r="N77" s="41" t="n">
        <v>73</v>
      </c>
      <c r="O77" s="41" t="s">
        <v>1595</v>
      </c>
      <c r="P77" s="41" t="s">
        <v>1596</v>
      </c>
      <c r="Q77" s="41" t="n">
        <v>178</v>
      </c>
    </row>
    <row r="78" s="44" customFormat="true" ht="13.2" hidden="false" customHeight="false" outlineLevel="0" collapsed="false">
      <c r="B78" s="41" t="n">
        <v>74</v>
      </c>
      <c r="C78" s="41" t="s">
        <v>1597</v>
      </c>
      <c r="D78" s="41" t="s">
        <v>1598</v>
      </c>
      <c r="E78" s="41" t="n">
        <v>206</v>
      </c>
      <c r="H78" s="41" t="n">
        <v>74</v>
      </c>
      <c r="I78" s="41" t="s">
        <v>1599</v>
      </c>
      <c r="J78" s="41" t="s">
        <v>354</v>
      </c>
      <c r="K78" s="41" t="n">
        <v>207</v>
      </c>
      <c r="N78" s="41" t="n">
        <v>74</v>
      </c>
      <c r="O78" s="41" t="s">
        <v>1436</v>
      </c>
      <c r="P78" s="41" t="s">
        <v>465</v>
      </c>
      <c r="Q78" s="41" t="n">
        <v>123</v>
      </c>
    </row>
    <row r="79" s="44" customFormat="true" ht="13.2" hidden="false" customHeight="false" outlineLevel="0" collapsed="false">
      <c r="B79" s="41" t="n">
        <v>75</v>
      </c>
      <c r="C79" s="41" t="s">
        <v>1600</v>
      </c>
      <c r="D79" s="41" t="s">
        <v>660</v>
      </c>
      <c r="E79" s="41" t="n">
        <v>71</v>
      </c>
      <c r="H79" s="41" t="n">
        <v>75</v>
      </c>
      <c r="I79" s="41" t="s">
        <v>1482</v>
      </c>
      <c r="J79" s="41" t="s">
        <v>1601</v>
      </c>
      <c r="K79" s="41" t="n">
        <v>108</v>
      </c>
      <c r="N79" s="41" t="n">
        <v>75</v>
      </c>
      <c r="O79" s="41" t="s">
        <v>1064</v>
      </c>
      <c r="P79" s="41" t="s">
        <v>1602</v>
      </c>
      <c r="Q79" s="41" t="n">
        <v>162</v>
      </c>
    </row>
    <row r="80" s="44" customFormat="true" ht="13.2" hidden="false" customHeight="false" outlineLevel="0" collapsed="false">
      <c r="B80" s="41" t="n">
        <v>76</v>
      </c>
      <c r="C80" s="41" t="s">
        <v>1603</v>
      </c>
      <c r="D80" s="41" t="s">
        <v>1604</v>
      </c>
      <c r="E80" s="41" t="n">
        <v>218</v>
      </c>
      <c r="H80" s="41" t="n">
        <v>76</v>
      </c>
      <c r="I80" s="41" t="s">
        <v>1605</v>
      </c>
      <c r="J80" s="41" t="s">
        <v>1606</v>
      </c>
      <c r="K80" s="41" t="n">
        <v>319</v>
      </c>
      <c r="N80" s="41" t="n">
        <v>76</v>
      </c>
      <c r="O80" s="41" t="s">
        <v>1607</v>
      </c>
      <c r="P80" s="41" t="s">
        <v>1608</v>
      </c>
      <c r="Q80" s="41" t="n">
        <v>189</v>
      </c>
    </row>
    <row r="81" s="44" customFormat="true" ht="13.2" hidden="false" customHeight="false" outlineLevel="0" collapsed="false">
      <c r="B81" s="41" t="n">
        <v>77</v>
      </c>
      <c r="C81" s="41" t="s">
        <v>1239</v>
      </c>
      <c r="D81" s="41" t="s">
        <v>1609</v>
      </c>
      <c r="E81" s="41" t="n">
        <v>16</v>
      </c>
      <c r="H81" s="41" t="n">
        <v>77</v>
      </c>
      <c r="I81" s="41" t="s">
        <v>1610</v>
      </c>
      <c r="J81" s="41" t="s">
        <v>1611</v>
      </c>
      <c r="K81" s="41" t="n">
        <v>91</v>
      </c>
      <c r="N81" s="41" t="n">
        <v>77</v>
      </c>
      <c r="O81" s="41" t="s">
        <v>1612</v>
      </c>
      <c r="P81" s="41" t="s">
        <v>1613</v>
      </c>
      <c r="Q81" s="41" t="n">
        <v>118</v>
      </c>
    </row>
    <row r="82" s="44" customFormat="true" ht="13.2" hidden="false" customHeight="false" outlineLevel="0" collapsed="false">
      <c r="B82" s="41" t="n">
        <v>78</v>
      </c>
      <c r="C82" s="41" t="s">
        <v>1614</v>
      </c>
      <c r="D82" s="41" t="s">
        <v>1615</v>
      </c>
      <c r="E82" s="41" t="n">
        <v>207</v>
      </c>
      <c r="H82" s="41" t="n">
        <v>78</v>
      </c>
      <c r="I82" s="41" t="s">
        <v>1344</v>
      </c>
      <c r="J82" s="41" t="s">
        <v>67</v>
      </c>
      <c r="K82" s="41" t="n">
        <v>229</v>
      </c>
      <c r="N82" s="41" t="n">
        <v>78</v>
      </c>
      <c r="O82" s="41" t="s">
        <v>1616</v>
      </c>
      <c r="P82" s="41" t="s">
        <v>570</v>
      </c>
      <c r="Q82" s="41" t="n">
        <v>47</v>
      </c>
    </row>
    <row r="83" s="44" customFormat="true" ht="13.2" hidden="false" customHeight="false" outlineLevel="0" collapsed="false">
      <c r="B83" s="41" t="n">
        <v>79</v>
      </c>
      <c r="C83" s="41" t="s">
        <v>1617</v>
      </c>
      <c r="D83" s="41" t="s">
        <v>743</v>
      </c>
      <c r="E83" s="41" t="n">
        <v>152</v>
      </c>
      <c r="H83" s="41" t="n">
        <v>79</v>
      </c>
      <c r="I83" s="41" t="s">
        <v>1618</v>
      </c>
      <c r="J83" s="41" t="s">
        <v>1619</v>
      </c>
      <c r="K83" s="41" t="n">
        <v>117</v>
      </c>
      <c r="N83" s="41" t="n">
        <v>79</v>
      </c>
      <c r="O83" s="41" t="s">
        <v>1422</v>
      </c>
      <c r="P83" s="41" t="s">
        <v>1620</v>
      </c>
      <c r="Q83" s="41" t="n">
        <v>190</v>
      </c>
    </row>
    <row r="84" s="44" customFormat="true" ht="13.2" hidden="false" customHeight="false" outlineLevel="0" collapsed="false">
      <c r="B84" s="41" t="n">
        <v>80</v>
      </c>
      <c r="C84" s="41" t="s">
        <v>1621</v>
      </c>
      <c r="D84" s="41" t="s">
        <v>1622</v>
      </c>
      <c r="E84" s="41" t="n">
        <v>297</v>
      </c>
      <c r="H84" s="41" t="n">
        <v>80</v>
      </c>
      <c r="I84" s="41" t="s">
        <v>1623</v>
      </c>
      <c r="J84" s="41" t="s">
        <v>1624</v>
      </c>
      <c r="K84" s="41" t="n">
        <v>198</v>
      </c>
      <c r="N84" s="41" t="n">
        <v>80</v>
      </c>
      <c r="O84" s="41" t="s">
        <v>1625</v>
      </c>
      <c r="P84" s="41" t="s">
        <v>1626</v>
      </c>
      <c r="Q84" s="41" t="n">
        <v>142</v>
      </c>
    </row>
    <row r="85" s="44" customFormat="true" ht="13.2" hidden="false" customHeight="false" outlineLevel="0" collapsed="false">
      <c r="B85" s="41" t="n">
        <v>81</v>
      </c>
      <c r="C85" s="41" t="s">
        <v>1627</v>
      </c>
      <c r="D85" s="41" t="s">
        <v>1628</v>
      </c>
      <c r="E85" s="41" t="n">
        <v>103</v>
      </c>
      <c r="H85" s="41" t="n">
        <v>81</v>
      </c>
      <c r="I85" s="41" t="s">
        <v>1629</v>
      </c>
      <c r="J85" s="41" t="s">
        <v>1630</v>
      </c>
      <c r="K85" s="41" t="n">
        <v>308</v>
      </c>
      <c r="N85" s="41" t="n">
        <v>81</v>
      </c>
      <c r="O85" s="41" t="s">
        <v>1631</v>
      </c>
      <c r="P85" s="41" t="s">
        <v>188</v>
      </c>
      <c r="Q85" s="41" t="n">
        <v>66</v>
      </c>
    </row>
    <row r="86" s="44" customFormat="true" ht="13.2" hidden="false" customHeight="false" outlineLevel="0" collapsed="false">
      <c r="B86" s="41" t="n">
        <v>82</v>
      </c>
      <c r="C86" s="41" t="s">
        <v>1269</v>
      </c>
      <c r="D86" s="41" t="s">
        <v>1632</v>
      </c>
      <c r="E86" s="41" t="n">
        <v>113</v>
      </c>
      <c r="H86" s="41" t="n">
        <v>82</v>
      </c>
      <c r="I86" s="41" t="s">
        <v>1633</v>
      </c>
      <c r="J86" s="41" t="s">
        <v>1399</v>
      </c>
      <c r="K86" s="41" t="n">
        <v>37</v>
      </c>
      <c r="N86" s="41" t="n">
        <v>82</v>
      </c>
      <c r="O86" s="41" t="s">
        <v>1455</v>
      </c>
      <c r="P86" s="41" t="s">
        <v>1634</v>
      </c>
      <c r="Q86" s="41" t="n">
        <v>183</v>
      </c>
    </row>
    <row r="87" s="44" customFormat="true" ht="13.2" hidden="false" customHeight="false" outlineLevel="0" collapsed="false">
      <c r="B87" s="41" t="n">
        <v>83</v>
      </c>
      <c r="C87" s="41" t="s">
        <v>1069</v>
      </c>
      <c r="D87" s="41" t="s">
        <v>929</v>
      </c>
      <c r="E87" s="41" t="n">
        <v>137</v>
      </c>
      <c r="H87" s="41" t="n">
        <v>83</v>
      </c>
      <c r="I87" s="41" t="s">
        <v>1239</v>
      </c>
      <c r="J87" s="41" t="s">
        <v>1635</v>
      </c>
      <c r="K87" s="41" t="n">
        <v>8</v>
      </c>
      <c r="N87" s="41" t="n">
        <v>83</v>
      </c>
      <c r="O87" s="41" t="s">
        <v>1636</v>
      </c>
      <c r="P87" s="41" t="s">
        <v>1637</v>
      </c>
      <c r="Q87" s="41" t="n">
        <v>106</v>
      </c>
    </row>
    <row r="88" s="44" customFormat="true" ht="13.2" hidden="false" customHeight="false" outlineLevel="0" collapsed="false">
      <c r="B88" s="41" t="n">
        <v>84</v>
      </c>
      <c r="C88" s="41" t="s">
        <v>513</v>
      </c>
      <c r="D88" s="41" t="s">
        <v>369</v>
      </c>
      <c r="E88" s="41" t="n">
        <v>217</v>
      </c>
      <c r="H88" s="41" t="n">
        <v>84</v>
      </c>
      <c r="I88" s="41" t="s">
        <v>1245</v>
      </c>
      <c r="J88" s="41" t="s">
        <v>465</v>
      </c>
      <c r="K88" s="41" t="n">
        <v>289</v>
      </c>
      <c r="N88" s="41" t="n">
        <v>84</v>
      </c>
      <c r="O88" s="41" t="s">
        <v>1638</v>
      </c>
      <c r="P88" s="41" t="s">
        <v>1550</v>
      </c>
      <c r="Q88" s="41" t="n">
        <v>296</v>
      </c>
    </row>
    <row r="89" s="44" customFormat="true" ht="13.2" hidden="false" customHeight="false" outlineLevel="0" collapsed="false">
      <c r="B89" s="41" t="n">
        <v>85</v>
      </c>
      <c r="C89" s="41" t="s">
        <v>1639</v>
      </c>
      <c r="D89" s="41" t="s">
        <v>1550</v>
      </c>
      <c r="E89" s="41" t="n">
        <v>399</v>
      </c>
      <c r="H89" s="41" t="n">
        <v>85</v>
      </c>
      <c r="I89" s="41" t="s">
        <v>298</v>
      </c>
      <c r="J89" s="41" t="s">
        <v>1640</v>
      </c>
      <c r="K89" s="41" t="n">
        <v>164</v>
      </c>
      <c r="N89" s="41" t="n">
        <v>85</v>
      </c>
      <c r="O89" s="41" t="s">
        <v>1641</v>
      </c>
      <c r="P89" s="41" t="s">
        <v>1642</v>
      </c>
      <c r="Q89" s="41" t="n">
        <v>203</v>
      </c>
    </row>
    <row r="90" s="44" customFormat="true" ht="13.2" hidden="false" customHeight="false" outlineLevel="0" collapsed="false">
      <c r="B90" s="41" t="n">
        <v>86</v>
      </c>
      <c r="C90" s="41" t="s">
        <v>1643</v>
      </c>
      <c r="D90" s="41" t="s">
        <v>1644</v>
      </c>
      <c r="E90" s="41" t="n">
        <v>115</v>
      </c>
      <c r="H90" s="41" t="n">
        <v>86</v>
      </c>
      <c r="I90" s="41" t="s">
        <v>1645</v>
      </c>
      <c r="J90" s="41" t="s">
        <v>1646</v>
      </c>
      <c r="K90" s="41" t="n">
        <v>321</v>
      </c>
      <c r="N90" s="41" t="n">
        <v>86</v>
      </c>
      <c r="O90" s="41" t="s">
        <v>1344</v>
      </c>
      <c r="P90" s="41" t="s">
        <v>1647</v>
      </c>
      <c r="Q90" s="41" t="n">
        <v>373</v>
      </c>
    </row>
    <row r="91" s="44" customFormat="true" ht="13.2" hidden="false" customHeight="false" outlineLevel="0" collapsed="false">
      <c r="B91" s="41" t="n">
        <v>87</v>
      </c>
      <c r="C91" s="41" t="s">
        <v>1648</v>
      </c>
      <c r="D91" s="41" t="s">
        <v>1649</v>
      </c>
      <c r="E91" s="41" t="n">
        <v>169</v>
      </c>
      <c r="H91" s="41" t="n">
        <v>87</v>
      </c>
      <c r="I91" s="41" t="s">
        <v>285</v>
      </c>
      <c r="J91" s="41" t="s">
        <v>1650</v>
      </c>
      <c r="K91" s="41" t="n">
        <v>288</v>
      </c>
      <c r="N91" s="41" t="n">
        <v>87</v>
      </c>
      <c r="O91" s="41" t="s">
        <v>1490</v>
      </c>
      <c r="P91" s="41" t="s">
        <v>322</v>
      </c>
      <c r="Q91" s="41" t="n">
        <v>184</v>
      </c>
    </row>
    <row r="92" s="44" customFormat="true" ht="13.2" hidden="false" customHeight="false" outlineLevel="0" collapsed="false">
      <c r="B92" s="41" t="n">
        <v>88</v>
      </c>
      <c r="C92" s="41" t="s">
        <v>1355</v>
      </c>
      <c r="D92" s="41" t="s">
        <v>395</v>
      </c>
      <c r="E92" s="41" t="n">
        <v>109</v>
      </c>
      <c r="H92" s="41" t="n">
        <v>88</v>
      </c>
      <c r="I92" s="41" t="s">
        <v>1452</v>
      </c>
      <c r="J92" s="41" t="s">
        <v>1651</v>
      </c>
      <c r="K92" s="41" t="n">
        <v>252</v>
      </c>
      <c r="N92" s="41" t="n">
        <v>88</v>
      </c>
      <c r="O92" s="41" t="s">
        <v>1652</v>
      </c>
      <c r="P92" s="41" t="s">
        <v>1653</v>
      </c>
      <c r="Q92" s="41" t="n">
        <v>278</v>
      </c>
    </row>
    <row r="93" s="44" customFormat="true" ht="13.2" hidden="false" customHeight="false" outlineLevel="0" collapsed="false">
      <c r="B93" s="41" t="n">
        <v>89</v>
      </c>
      <c r="C93" s="41" t="s">
        <v>1239</v>
      </c>
      <c r="D93" s="41" t="s">
        <v>208</v>
      </c>
      <c r="E93" s="41" t="n">
        <v>344</v>
      </c>
      <c r="H93" s="41" t="n">
        <v>89</v>
      </c>
      <c r="I93" s="41" t="s">
        <v>1654</v>
      </c>
      <c r="J93" s="41" t="s">
        <v>1243</v>
      </c>
      <c r="K93" s="41" t="n">
        <v>67</v>
      </c>
      <c r="N93" s="41" t="n">
        <v>89</v>
      </c>
      <c r="O93" s="41" t="s">
        <v>1655</v>
      </c>
      <c r="P93" s="41" t="s">
        <v>906</v>
      </c>
      <c r="Q93" s="41" t="n">
        <v>310</v>
      </c>
    </row>
    <row r="94" s="44" customFormat="true" ht="13.2" hidden="false" customHeight="false" outlineLevel="0" collapsed="false">
      <c r="B94" s="41" t="n">
        <v>90</v>
      </c>
      <c r="C94" s="41" t="s">
        <v>1656</v>
      </c>
      <c r="D94" s="41" t="s">
        <v>1657</v>
      </c>
      <c r="E94" s="41" t="n">
        <v>179</v>
      </c>
      <c r="H94" s="41" t="n">
        <v>90</v>
      </c>
      <c r="I94" s="41" t="s">
        <v>1535</v>
      </c>
      <c r="J94" s="41" t="s">
        <v>1658</v>
      </c>
      <c r="K94" s="41" t="n">
        <v>290</v>
      </c>
      <c r="N94" s="41" t="n">
        <v>90</v>
      </c>
      <c r="O94" s="41" t="s">
        <v>1659</v>
      </c>
      <c r="P94" s="41" t="s">
        <v>1660</v>
      </c>
      <c r="Q94" s="41" t="n">
        <v>93</v>
      </c>
    </row>
    <row r="95" s="44" customFormat="true" ht="13.2" hidden="false" customHeight="false" outlineLevel="0" collapsed="false">
      <c r="B95" s="41" t="n">
        <v>91</v>
      </c>
      <c r="C95" s="41" t="s">
        <v>1661</v>
      </c>
      <c r="D95" s="41" t="s">
        <v>1662</v>
      </c>
      <c r="E95" s="41" t="n">
        <v>337</v>
      </c>
      <c r="H95" s="41" t="n">
        <v>91</v>
      </c>
      <c r="I95" s="41" t="s">
        <v>1663</v>
      </c>
      <c r="J95" s="41" t="s">
        <v>1664</v>
      </c>
      <c r="K95" s="41" t="n">
        <v>132</v>
      </c>
      <c r="N95" s="41" t="n">
        <v>91</v>
      </c>
      <c r="O95" s="41" t="s">
        <v>447</v>
      </c>
      <c r="P95" s="41" t="s">
        <v>208</v>
      </c>
      <c r="Q95" s="41" t="n">
        <v>38</v>
      </c>
    </row>
    <row r="96" s="44" customFormat="true" ht="13.2" hidden="false" customHeight="false" outlineLevel="0" collapsed="false">
      <c r="B96" s="41" t="n">
        <v>92</v>
      </c>
      <c r="C96" s="41" t="s">
        <v>1665</v>
      </c>
      <c r="D96" s="41" t="s">
        <v>1562</v>
      </c>
      <c r="E96" s="41" t="n">
        <v>81</v>
      </c>
      <c r="H96" s="41" t="n">
        <v>92</v>
      </c>
      <c r="I96" s="41" t="s">
        <v>1239</v>
      </c>
      <c r="J96" s="41" t="s">
        <v>1588</v>
      </c>
      <c r="K96" s="41" t="n">
        <v>276</v>
      </c>
      <c r="N96" s="41" t="n">
        <v>92</v>
      </c>
      <c r="O96" s="41" t="s">
        <v>1524</v>
      </c>
      <c r="P96" s="41" t="s">
        <v>1394</v>
      </c>
      <c r="Q96" s="41" t="n">
        <v>204</v>
      </c>
    </row>
    <row r="97" s="44" customFormat="true" ht="13.2" hidden="false" customHeight="false" outlineLevel="0" collapsed="false">
      <c r="B97" s="41" t="n">
        <v>93</v>
      </c>
      <c r="C97" s="41" t="s">
        <v>1589</v>
      </c>
      <c r="D97" s="41" t="s">
        <v>1666</v>
      </c>
      <c r="E97" s="41" t="n">
        <v>156</v>
      </c>
      <c r="H97" s="41" t="n">
        <v>93</v>
      </c>
      <c r="I97" s="41" t="s">
        <v>274</v>
      </c>
      <c r="J97" s="41" t="s">
        <v>322</v>
      </c>
      <c r="K97" s="41" t="n">
        <v>376</v>
      </c>
      <c r="N97" s="41" t="n">
        <v>93</v>
      </c>
      <c r="O97" s="41" t="s">
        <v>1276</v>
      </c>
      <c r="P97" s="41" t="s">
        <v>1667</v>
      </c>
      <c r="Q97" s="41" t="n">
        <v>280</v>
      </c>
    </row>
    <row r="98" s="44" customFormat="true" ht="13.2" hidden="false" customHeight="false" outlineLevel="0" collapsed="false">
      <c r="B98" s="41" t="n">
        <v>94</v>
      </c>
      <c r="C98" s="41" t="s">
        <v>1668</v>
      </c>
      <c r="D98" s="41" t="s">
        <v>1669</v>
      </c>
      <c r="E98" s="41" t="n">
        <v>6</v>
      </c>
      <c r="H98" s="41" t="n">
        <v>94</v>
      </c>
      <c r="I98" s="41" t="s">
        <v>1670</v>
      </c>
      <c r="J98" s="41" t="s">
        <v>1671</v>
      </c>
      <c r="K98" s="41" t="n">
        <v>76</v>
      </c>
      <c r="N98" s="41" t="n">
        <v>94</v>
      </c>
      <c r="O98" s="41" t="s">
        <v>1318</v>
      </c>
      <c r="P98" s="41" t="s">
        <v>1672</v>
      </c>
      <c r="Q98" s="41" t="n">
        <v>32</v>
      </c>
    </row>
    <row r="99" s="44" customFormat="true" ht="13.2" hidden="false" customHeight="false" outlineLevel="0" collapsed="false">
      <c r="B99" s="41" t="n">
        <v>95</v>
      </c>
      <c r="C99" s="41" t="s">
        <v>1289</v>
      </c>
      <c r="D99" s="41" t="s">
        <v>1526</v>
      </c>
      <c r="E99" s="41" t="n">
        <v>106</v>
      </c>
      <c r="H99" s="41" t="n">
        <v>95</v>
      </c>
      <c r="I99" s="41" t="s">
        <v>1554</v>
      </c>
      <c r="J99" s="41" t="s">
        <v>1673</v>
      </c>
      <c r="K99" s="41" t="n">
        <v>157</v>
      </c>
      <c r="N99" s="41" t="n">
        <v>95</v>
      </c>
      <c r="O99" s="41" t="s">
        <v>1674</v>
      </c>
      <c r="P99" s="41" t="s">
        <v>1675</v>
      </c>
      <c r="Q99" s="41" t="n">
        <v>158</v>
      </c>
    </row>
    <row r="100" s="44" customFormat="true" ht="13.2" hidden="false" customHeight="false" outlineLevel="0" collapsed="false">
      <c r="B100" s="41" t="n">
        <v>96</v>
      </c>
      <c r="C100" s="41" t="s">
        <v>1242</v>
      </c>
      <c r="D100" s="41" t="s">
        <v>1676</v>
      </c>
      <c r="E100" s="41" t="n">
        <v>63</v>
      </c>
      <c r="H100" s="41" t="n">
        <v>96</v>
      </c>
      <c r="I100" s="41" t="s">
        <v>1677</v>
      </c>
      <c r="J100" s="41" t="s">
        <v>269</v>
      </c>
      <c r="K100" s="41" t="n">
        <v>379</v>
      </c>
      <c r="N100" s="41" t="n">
        <v>96</v>
      </c>
      <c r="O100" s="41" t="s">
        <v>1422</v>
      </c>
      <c r="P100" s="41" t="s">
        <v>1678</v>
      </c>
      <c r="Q100" s="41" t="n">
        <v>398</v>
      </c>
    </row>
    <row r="101" s="44" customFormat="true" ht="13.2" hidden="false" customHeight="false" outlineLevel="0" collapsed="false">
      <c r="B101" s="41" t="n">
        <v>97</v>
      </c>
      <c r="C101" s="41" t="s">
        <v>1679</v>
      </c>
      <c r="D101" s="41" t="s">
        <v>1680</v>
      </c>
      <c r="E101" s="41" t="n">
        <v>200</v>
      </c>
      <c r="H101" s="41" t="n">
        <v>97</v>
      </c>
      <c r="I101" s="41" t="s">
        <v>1450</v>
      </c>
      <c r="J101" s="41" t="s">
        <v>1681</v>
      </c>
      <c r="K101" s="41" t="n">
        <v>202</v>
      </c>
      <c r="N101" s="41" t="n">
        <v>97</v>
      </c>
      <c r="O101" s="41" t="s">
        <v>929</v>
      </c>
      <c r="P101" s="41" t="s">
        <v>1402</v>
      </c>
      <c r="Q101" s="41" t="n">
        <v>67</v>
      </c>
    </row>
    <row r="102" s="44" customFormat="true" ht="13.2" hidden="false" customHeight="false" outlineLevel="0" collapsed="false">
      <c r="B102" s="41" t="n">
        <v>98</v>
      </c>
      <c r="C102" s="41" t="s">
        <v>1682</v>
      </c>
      <c r="D102" s="41" t="s">
        <v>632</v>
      </c>
      <c r="E102" s="41" t="n">
        <v>367</v>
      </c>
      <c r="H102" s="41" t="n">
        <v>98</v>
      </c>
      <c r="I102" s="41" t="s">
        <v>1436</v>
      </c>
      <c r="J102" s="41" t="s">
        <v>1140</v>
      </c>
      <c r="K102" s="41" t="n">
        <v>211</v>
      </c>
      <c r="N102" s="41" t="n">
        <v>98</v>
      </c>
      <c r="O102" s="41" t="s">
        <v>1344</v>
      </c>
      <c r="P102" s="41" t="s">
        <v>1683</v>
      </c>
      <c r="Q102" s="41" t="n">
        <v>277</v>
      </c>
    </row>
    <row r="103" s="44" customFormat="true" ht="13.2" hidden="false" customHeight="false" outlineLevel="0" collapsed="false">
      <c r="B103" s="41" t="n">
        <v>99</v>
      </c>
      <c r="C103" s="41" t="s">
        <v>1355</v>
      </c>
      <c r="D103" s="41" t="s">
        <v>1079</v>
      </c>
      <c r="E103" s="41" t="n">
        <v>398</v>
      </c>
      <c r="H103" s="41" t="n">
        <v>99</v>
      </c>
      <c r="I103" s="41" t="s">
        <v>1334</v>
      </c>
      <c r="J103" s="41" t="s">
        <v>1684</v>
      </c>
      <c r="K103" s="41" t="n">
        <v>218</v>
      </c>
      <c r="N103" s="41" t="n">
        <v>99</v>
      </c>
      <c r="O103" s="41" t="s">
        <v>1558</v>
      </c>
      <c r="P103" s="41" t="s">
        <v>1685</v>
      </c>
      <c r="Q103" s="41" t="n">
        <v>28</v>
      </c>
    </row>
    <row r="104" s="44" customFormat="true" ht="13.2" hidden="false" customHeight="false" outlineLevel="0" collapsed="false">
      <c r="B104" s="41" t="n">
        <v>100</v>
      </c>
      <c r="C104" s="41" t="s">
        <v>274</v>
      </c>
      <c r="D104" s="41" t="s">
        <v>1686</v>
      </c>
      <c r="E104" s="41" t="n">
        <v>7</v>
      </c>
      <c r="H104" s="41" t="n">
        <v>100</v>
      </c>
      <c r="I104" s="41" t="s">
        <v>1687</v>
      </c>
      <c r="J104" s="41" t="s">
        <v>1688</v>
      </c>
      <c r="K104" s="41" t="n">
        <v>230</v>
      </c>
      <c r="N104" s="41" t="n">
        <v>100</v>
      </c>
      <c r="O104" s="41" t="s">
        <v>240</v>
      </c>
      <c r="P104" s="41" t="s">
        <v>1689</v>
      </c>
      <c r="Q104" s="41" t="n">
        <v>397</v>
      </c>
    </row>
    <row r="105" s="44" customFormat="true" ht="13.2" hidden="false" customHeight="false" outlineLevel="0" collapsed="false">
      <c r="B105" s="41" t="n">
        <v>101</v>
      </c>
      <c r="C105" s="41" t="s">
        <v>1364</v>
      </c>
      <c r="D105" s="41" t="s">
        <v>1690</v>
      </c>
      <c r="E105" s="41" t="n">
        <v>154</v>
      </c>
      <c r="H105" s="41" t="n">
        <v>101</v>
      </c>
      <c r="I105" s="41" t="s">
        <v>1691</v>
      </c>
      <c r="J105" s="41" t="s">
        <v>934</v>
      </c>
      <c r="K105" s="41" t="n">
        <v>233</v>
      </c>
      <c r="N105" s="41" t="n">
        <v>101</v>
      </c>
      <c r="O105" s="41" t="s">
        <v>1245</v>
      </c>
      <c r="P105" s="41" t="s">
        <v>1692</v>
      </c>
      <c r="Q105" s="41" t="n">
        <v>236</v>
      </c>
    </row>
    <row r="106" s="44" customFormat="true" ht="13.2" hidden="false" customHeight="false" outlineLevel="0" collapsed="false">
      <c r="B106" s="41" t="n">
        <v>102</v>
      </c>
      <c r="C106" s="41" t="s">
        <v>1693</v>
      </c>
      <c r="D106" s="41" t="s">
        <v>670</v>
      </c>
      <c r="E106" s="41" t="n">
        <v>8</v>
      </c>
      <c r="H106" s="41" t="n">
        <v>102</v>
      </c>
      <c r="I106" s="41" t="s">
        <v>1481</v>
      </c>
      <c r="J106" s="41" t="s">
        <v>1694</v>
      </c>
      <c r="K106" s="41" t="n">
        <v>183</v>
      </c>
      <c r="N106" s="41" t="n">
        <v>102</v>
      </c>
      <c r="O106" s="41" t="s">
        <v>1695</v>
      </c>
      <c r="P106" s="41" t="s">
        <v>1696</v>
      </c>
      <c r="Q106" s="41" t="n">
        <v>229</v>
      </c>
    </row>
    <row r="107" s="44" customFormat="true" ht="13.2" hidden="false" customHeight="false" outlineLevel="0" collapsed="false">
      <c r="B107" s="41" t="n">
        <v>103</v>
      </c>
      <c r="C107" s="41" t="s">
        <v>1284</v>
      </c>
      <c r="D107" s="41" t="s">
        <v>1697</v>
      </c>
      <c r="E107" s="41" t="n">
        <v>10</v>
      </c>
      <c r="H107" s="41" t="n">
        <v>103</v>
      </c>
      <c r="I107" s="41" t="s">
        <v>1540</v>
      </c>
      <c r="J107" s="41" t="s">
        <v>1698</v>
      </c>
      <c r="K107" s="41" t="n">
        <v>36</v>
      </c>
      <c r="N107" s="41" t="n">
        <v>103</v>
      </c>
      <c r="O107" s="41" t="s">
        <v>1259</v>
      </c>
      <c r="P107" s="41" t="s">
        <v>1699</v>
      </c>
      <c r="Q107" s="41" t="n">
        <v>119</v>
      </c>
    </row>
    <row r="108" s="44" customFormat="true" ht="13.2" hidden="false" customHeight="false" outlineLevel="0" collapsed="false">
      <c r="B108" s="41" t="n">
        <v>104</v>
      </c>
      <c r="C108" s="41" t="s">
        <v>1447</v>
      </c>
      <c r="D108" s="41" t="s">
        <v>1700</v>
      </c>
      <c r="E108" s="41" t="n">
        <v>231</v>
      </c>
      <c r="H108" s="41" t="n">
        <v>104</v>
      </c>
      <c r="I108" s="41" t="s">
        <v>1248</v>
      </c>
      <c r="J108" s="41" t="s">
        <v>1701</v>
      </c>
      <c r="K108" s="41" t="n">
        <v>62</v>
      </c>
      <c r="N108" s="41" t="n">
        <v>104</v>
      </c>
      <c r="O108" s="41" t="s">
        <v>1452</v>
      </c>
      <c r="P108" s="41" t="s">
        <v>1702</v>
      </c>
      <c r="Q108" s="41" t="n">
        <v>8</v>
      </c>
    </row>
    <row r="109" s="44" customFormat="true" ht="13.2" hidden="false" customHeight="false" outlineLevel="0" collapsed="false">
      <c r="B109" s="41" t="n">
        <v>105</v>
      </c>
      <c r="C109" s="41" t="s">
        <v>1289</v>
      </c>
      <c r="D109" s="41" t="s">
        <v>1581</v>
      </c>
      <c r="E109" s="41" t="n">
        <v>11</v>
      </c>
      <c r="H109" s="41" t="n">
        <v>105</v>
      </c>
      <c r="I109" s="41" t="s">
        <v>1492</v>
      </c>
      <c r="J109" s="41" t="s">
        <v>1703</v>
      </c>
      <c r="K109" s="41" t="n">
        <v>385</v>
      </c>
      <c r="N109" s="41" t="n">
        <v>105</v>
      </c>
      <c r="O109" s="41" t="s">
        <v>1392</v>
      </c>
      <c r="P109" s="41" t="s">
        <v>1704</v>
      </c>
      <c r="Q109" s="41" t="n">
        <v>298</v>
      </c>
    </row>
    <row r="110" s="44" customFormat="true" ht="13.2" hidden="false" customHeight="false" outlineLevel="0" collapsed="false">
      <c r="B110" s="41" t="n">
        <v>106</v>
      </c>
      <c r="C110" s="41" t="s">
        <v>1705</v>
      </c>
      <c r="D110" s="41" t="s">
        <v>1706</v>
      </c>
      <c r="E110" s="41" t="n">
        <v>377</v>
      </c>
      <c r="H110" s="41" t="n">
        <v>106</v>
      </c>
      <c r="I110" s="41" t="s">
        <v>1707</v>
      </c>
      <c r="J110" s="41" t="s">
        <v>188</v>
      </c>
      <c r="K110" s="41" t="n">
        <v>41</v>
      </c>
      <c r="N110" s="41" t="n">
        <v>106</v>
      </c>
      <c r="O110" s="41" t="s">
        <v>1708</v>
      </c>
      <c r="P110" s="41" t="s">
        <v>830</v>
      </c>
      <c r="Q110" s="41" t="n">
        <v>147</v>
      </c>
    </row>
    <row r="111" s="44" customFormat="true" ht="13.2" hidden="false" customHeight="false" outlineLevel="0" collapsed="false">
      <c r="B111" s="41" t="n">
        <v>107</v>
      </c>
      <c r="C111" s="41" t="s">
        <v>1277</v>
      </c>
      <c r="D111" s="41" t="s">
        <v>285</v>
      </c>
      <c r="E111" s="41" t="n">
        <v>65</v>
      </c>
      <c r="H111" s="41" t="n">
        <v>107</v>
      </c>
      <c r="I111" s="41" t="s">
        <v>1709</v>
      </c>
      <c r="J111" s="41" t="s">
        <v>1710</v>
      </c>
      <c r="K111" s="41" t="n">
        <v>400</v>
      </c>
      <c r="N111" s="41" t="n">
        <v>107</v>
      </c>
      <c r="O111" s="41" t="s">
        <v>1711</v>
      </c>
      <c r="P111" s="41" t="s">
        <v>1712</v>
      </c>
      <c r="Q111" s="41" t="n">
        <v>149</v>
      </c>
    </row>
    <row r="112" s="44" customFormat="true" ht="13.2" hidden="false" customHeight="false" outlineLevel="0" collapsed="false">
      <c r="B112" s="41" t="n">
        <v>108</v>
      </c>
      <c r="C112" s="41" t="s">
        <v>1713</v>
      </c>
      <c r="D112" s="41" t="s">
        <v>185</v>
      </c>
      <c r="E112" s="41" t="n">
        <v>258</v>
      </c>
      <c r="H112" s="41" t="n">
        <v>108</v>
      </c>
      <c r="I112" s="41" t="s">
        <v>1714</v>
      </c>
      <c r="J112" s="41" t="s">
        <v>1715</v>
      </c>
      <c r="K112" s="41" t="n">
        <v>239</v>
      </c>
      <c r="N112" s="41" t="n">
        <v>108</v>
      </c>
      <c r="O112" s="41" t="s">
        <v>1716</v>
      </c>
      <c r="P112" s="41" t="s">
        <v>1717</v>
      </c>
      <c r="Q112" s="41" t="n">
        <v>299</v>
      </c>
    </row>
    <row r="113" s="44" customFormat="true" ht="13.2" hidden="false" customHeight="false" outlineLevel="0" collapsed="false">
      <c r="B113" s="41" t="n">
        <v>109</v>
      </c>
      <c r="C113" s="41" t="s">
        <v>1718</v>
      </c>
      <c r="D113" s="41" t="s">
        <v>1719</v>
      </c>
      <c r="E113" s="41" t="n">
        <v>107</v>
      </c>
      <c r="H113" s="41" t="n">
        <v>109</v>
      </c>
      <c r="I113" s="41" t="s">
        <v>1064</v>
      </c>
      <c r="J113" s="41" t="s">
        <v>1720</v>
      </c>
      <c r="K113" s="41" t="n">
        <v>220</v>
      </c>
      <c r="N113" s="41" t="n">
        <v>109</v>
      </c>
      <c r="O113" s="41" t="s">
        <v>1721</v>
      </c>
      <c r="P113" s="41" t="s">
        <v>1722</v>
      </c>
      <c r="Q113" s="41" t="n">
        <v>87</v>
      </c>
    </row>
    <row r="114" s="44" customFormat="true" ht="13.2" hidden="false" customHeight="false" outlineLevel="0" collapsed="false">
      <c r="B114" s="41" t="n">
        <v>110</v>
      </c>
      <c r="C114" s="41" t="s">
        <v>1535</v>
      </c>
      <c r="D114" s="41" t="s">
        <v>1723</v>
      </c>
      <c r="E114" s="41" t="n">
        <v>104</v>
      </c>
      <c r="H114" s="41" t="n">
        <v>110</v>
      </c>
      <c r="I114" s="41" t="s">
        <v>1724</v>
      </c>
      <c r="J114" s="41" t="s">
        <v>1725</v>
      </c>
      <c r="K114" s="41" t="n">
        <v>148</v>
      </c>
      <c r="N114" s="41" t="n">
        <v>110</v>
      </c>
      <c r="O114" s="41" t="s">
        <v>1614</v>
      </c>
      <c r="P114" s="41" t="s">
        <v>1378</v>
      </c>
      <c r="Q114" s="41" t="n">
        <v>75</v>
      </c>
    </row>
    <row r="115" s="44" customFormat="true" ht="13.2" hidden="false" customHeight="false" outlineLevel="0" collapsed="false">
      <c r="B115" s="41" t="n">
        <v>111</v>
      </c>
      <c r="C115" s="41" t="s">
        <v>212</v>
      </c>
      <c r="D115" s="41" t="s">
        <v>1726</v>
      </c>
      <c r="E115" s="41" t="n">
        <v>263</v>
      </c>
      <c r="H115" s="41" t="n">
        <v>111</v>
      </c>
      <c r="I115" s="41" t="s">
        <v>1413</v>
      </c>
      <c r="J115" s="41" t="s">
        <v>1727</v>
      </c>
      <c r="K115" s="41" t="n">
        <v>360</v>
      </c>
      <c r="N115" s="41" t="n">
        <v>111</v>
      </c>
      <c r="O115" s="41" t="s">
        <v>1728</v>
      </c>
      <c r="P115" s="41" t="s">
        <v>230</v>
      </c>
      <c r="Q115" s="41" t="n">
        <v>243</v>
      </c>
    </row>
    <row r="116" s="44" customFormat="true" ht="13.2" hidden="false" customHeight="false" outlineLevel="0" collapsed="false">
      <c r="B116" s="41" t="n">
        <v>112</v>
      </c>
      <c r="C116" s="41" t="s">
        <v>1729</v>
      </c>
      <c r="D116" s="41" t="s">
        <v>1730</v>
      </c>
      <c r="E116" s="41" t="n">
        <v>266</v>
      </c>
      <c r="H116" s="41" t="n">
        <v>112</v>
      </c>
      <c r="I116" s="41" t="s">
        <v>1731</v>
      </c>
      <c r="J116" s="41" t="s">
        <v>587</v>
      </c>
      <c r="K116" s="41" t="n">
        <v>384</v>
      </c>
      <c r="N116" s="41" t="n">
        <v>112</v>
      </c>
      <c r="O116" s="41" t="s">
        <v>1511</v>
      </c>
      <c r="P116" s="41" t="s">
        <v>1732</v>
      </c>
      <c r="Q116" s="41" t="n">
        <v>239</v>
      </c>
    </row>
    <row r="117" s="44" customFormat="true" ht="13.2" hidden="false" customHeight="false" outlineLevel="0" collapsed="false">
      <c r="B117" s="41" t="n">
        <v>113</v>
      </c>
      <c r="C117" s="41" t="s">
        <v>285</v>
      </c>
      <c r="D117" s="41" t="s">
        <v>1733</v>
      </c>
      <c r="E117" s="41" t="n">
        <v>236</v>
      </c>
      <c r="H117" s="41" t="n">
        <v>113</v>
      </c>
      <c r="I117" s="41" t="s">
        <v>1447</v>
      </c>
      <c r="J117" s="41" t="s">
        <v>1734</v>
      </c>
      <c r="K117" s="41" t="n">
        <v>74</v>
      </c>
      <c r="N117" s="41" t="n">
        <v>113</v>
      </c>
      <c r="O117" s="41" t="s">
        <v>1713</v>
      </c>
      <c r="P117" s="41" t="s">
        <v>1507</v>
      </c>
      <c r="Q117" s="41" t="n">
        <v>272</v>
      </c>
    </row>
    <row r="118" s="44" customFormat="true" ht="13.2" hidden="false" customHeight="false" outlineLevel="0" collapsed="false">
      <c r="B118" s="41" t="n">
        <v>114</v>
      </c>
      <c r="C118" s="41" t="s">
        <v>1447</v>
      </c>
      <c r="D118" s="41" t="s">
        <v>1735</v>
      </c>
      <c r="E118" s="41" t="n">
        <v>96</v>
      </c>
      <c r="H118" s="41" t="n">
        <v>114</v>
      </c>
      <c r="I118" s="41" t="s">
        <v>1736</v>
      </c>
      <c r="J118" s="41" t="s">
        <v>1737</v>
      </c>
      <c r="K118" s="41" t="n">
        <v>265</v>
      </c>
      <c r="N118" s="41" t="n">
        <v>114</v>
      </c>
      <c r="O118" s="41" t="s">
        <v>1738</v>
      </c>
      <c r="P118" s="41" t="s">
        <v>1739</v>
      </c>
      <c r="Q118" s="41" t="n">
        <v>143</v>
      </c>
    </row>
    <row r="119" s="44" customFormat="true" ht="13.2" hidden="false" customHeight="false" outlineLevel="0" collapsed="false">
      <c r="B119" s="41" t="n">
        <v>115</v>
      </c>
      <c r="C119" s="41" t="s">
        <v>274</v>
      </c>
      <c r="D119" s="41" t="s">
        <v>1740</v>
      </c>
      <c r="E119" s="41" t="n">
        <v>264</v>
      </c>
      <c r="H119" s="41" t="n">
        <v>115</v>
      </c>
      <c r="I119" s="41" t="s">
        <v>1741</v>
      </c>
      <c r="J119" s="41" t="s">
        <v>1742</v>
      </c>
      <c r="K119" s="41" t="n">
        <v>236</v>
      </c>
      <c r="N119" s="41" t="n">
        <v>115</v>
      </c>
      <c r="O119" s="41" t="s">
        <v>1436</v>
      </c>
      <c r="P119" s="41" t="s">
        <v>1743</v>
      </c>
      <c r="Q119" s="41" t="n">
        <v>228</v>
      </c>
    </row>
    <row r="120" s="44" customFormat="true" ht="13.2" hidden="false" customHeight="false" outlineLevel="0" collapsed="false">
      <c r="B120" s="41" t="n">
        <v>116</v>
      </c>
      <c r="C120" s="41" t="s">
        <v>1239</v>
      </c>
      <c r="D120" s="41" t="s">
        <v>185</v>
      </c>
      <c r="E120" s="41" t="n">
        <v>257</v>
      </c>
      <c r="H120" s="41" t="n">
        <v>116</v>
      </c>
      <c r="I120" s="41" t="s">
        <v>1744</v>
      </c>
      <c r="J120" s="41" t="s">
        <v>1745</v>
      </c>
      <c r="K120" s="41" t="n">
        <v>124</v>
      </c>
      <c r="N120" s="41" t="n">
        <v>116</v>
      </c>
      <c r="O120" s="41" t="s">
        <v>1746</v>
      </c>
      <c r="P120" s="41" t="s">
        <v>1747</v>
      </c>
      <c r="Q120" s="41" t="n">
        <v>1</v>
      </c>
    </row>
    <row r="121" s="44" customFormat="true" ht="13.2" hidden="false" customHeight="false" outlineLevel="0" collapsed="false">
      <c r="B121" s="41" t="n">
        <v>117</v>
      </c>
      <c r="C121" s="41" t="s">
        <v>1748</v>
      </c>
      <c r="D121" s="41" t="s">
        <v>1749</v>
      </c>
      <c r="E121" s="41" t="n">
        <v>400</v>
      </c>
      <c r="H121" s="41" t="n">
        <v>117</v>
      </c>
      <c r="I121" s="41" t="s">
        <v>1239</v>
      </c>
      <c r="J121" s="41" t="s">
        <v>1750</v>
      </c>
      <c r="K121" s="41" t="n">
        <v>259</v>
      </c>
      <c r="N121" s="41" t="n">
        <v>117</v>
      </c>
      <c r="O121" s="41" t="s">
        <v>1751</v>
      </c>
      <c r="P121" s="41" t="s">
        <v>1270</v>
      </c>
      <c r="Q121" s="41" t="n">
        <v>318</v>
      </c>
    </row>
    <row r="122" s="44" customFormat="true" ht="13.2" hidden="false" customHeight="false" outlineLevel="0" collapsed="false">
      <c r="B122" s="41" t="n">
        <v>118</v>
      </c>
      <c r="C122" s="41" t="s">
        <v>1064</v>
      </c>
      <c r="D122" s="41" t="s">
        <v>1752</v>
      </c>
      <c r="E122" s="41" t="n">
        <v>73</v>
      </c>
      <c r="H122" s="41" t="n">
        <v>118</v>
      </c>
      <c r="I122" s="41" t="s">
        <v>1753</v>
      </c>
      <c r="J122" s="41" t="s">
        <v>1754</v>
      </c>
      <c r="K122" s="41" t="n">
        <v>142</v>
      </c>
      <c r="N122" s="41" t="n">
        <v>118</v>
      </c>
      <c r="O122" s="41" t="s">
        <v>788</v>
      </c>
      <c r="P122" s="41" t="s">
        <v>1755</v>
      </c>
      <c r="Q122" s="41" t="n">
        <v>297</v>
      </c>
    </row>
    <row r="123" s="44" customFormat="true" ht="13.2" hidden="false" customHeight="false" outlineLevel="0" collapsed="false">
      <c r="B123" s="41" t="n">
        <v>119</v>
      </c>
      <c r="C123" s="41" t="s">
        <v>285</v>
      </c>
      <c r="D123" s="41" t="s">
        <v>1756</v>
      </c>
      <c r="E123" s="41" t="n">
        <v>359</v>
      </c>
      <c r="H123" s="41" t="n">
        <v>119</v>
      </c>
      <c r="I123" s="41" t="s">
        <v>1757</v>
      </c>
      <c r="J123" s="41" t="s">
        <v>1758</v>
      </c>
      <c r="K123" s="41" t="n">
        <v>297</v>
      </c>
      <c r="N123" s="41" t="n">
        <v>119</v>
      </c>
      <c r="O123" s="41" t="s">
        <v>1759</v>
      </c>
      <c r="P123" s="41" t="s">
        <v>1760</v>
      </c>
      <c r="Q123" s="41" t="n">
        <v>193</v>
      </c>
    </row>
    <row r="124" s="44" customFormat="true" ht="13.2" hidden="false" customHeight="false" outlineLevel="0" collapsed="false">
      <c r="B124" s="41" t="n">
        <v>120</v>
      </c>
      <c r="C124" s="41" t="s">
        <v>1427</v>
      </c>
      <c r="D124" s="41" t="s">
        <v>1761</v>
      </c>
      <c r="E124" s="41" t="n">
        <v>118</v>
      </c>
      <c r="H124" s="41" t="n">
        <v>120</v>
      </c>
      <c r="I124" s="41" t="s">
        <v>1239</v>
      </c>
      <c r="J124" s="41" t="s">
        <v>129</v>
      </c>
      <c r="K124" s="41" t="n">
        <v>342</v>
      </c>
      <c r="N124" s="41" t="n">
        <v>120</v>
      </c>
      <c r="O124" s="41" t="s">
        <v>1425</v>
      </c>
      <c r="P124" s="41" t="s">
        <v>1762</v>
      </c>
      <c r="Q124" s="41" t="n">
        <v>400</v>
      </c>
    </row>
    <row r="125" s="44" customFormat="true" ht="13.2" hidden="false" customHeight="false" outlineLevel="0" collapsed="false">
      <c r="B125" s="41" t="n">
        <v>121</v>
      </c>
      <c r="C125" s="41" t="s">
        <v>513</v>
      </c>
      <c r="D125" s="41" t="s">
        <v>1763</v>
      </c>
      <c r="E125" s="41" t="n">
        <v>153</v>
      </c>
      <c r="H125" s="41" t="n">
        <v>121</v>
      </c>
      <c r="I125" s="41" t="s">
        <v>1764</v>
      </c>
      <c r="J125" s="41" t="s">
        <v>1765</v>
      </c>
      <c r="K125" s="41" t="n">
        <v>191</v>
      </c>
      <c r="N125" s="41" t="n">
        <v>121</v>
      </c>
      <c r="O125" s="41" t="s">
        <v>1766</v>
      </c>
      <c r="P125" s="41" t="s">
        <v>1767</v>
      </c>
      <c r="Q125" s="41" t="n">
        <v>208</v>
      </c>
    </row>
    <row r="126" s="44" customFormat="true" ht="13.2" hidden="false" customHeight="false" outlineLevel="0" collapsed="false">
      <c r="B126" s="41" t="n">
        <v>122</v>
      </c>
      <c r="C126" s="41" t="s">
        <v>1506</v>
      </c>
      <c r="D126" s="41" t="s">
        <v>1768</v>
      </c>
      <c r="E126" s="41" t="n">
        <v>120</v>
      </c>
      <c r="H126" s="41" t="n">
        <v>122</v>
      </c>
      <c r="I126" s="41" t="s">
        <v>1458</v>
      </c>
      <c r="J126" s="41" t="s">
        <v>1105</v>
      </c>
      <c r="K126" s="41" t="n">
        <v>153</v>
      </c>
      <c r="N126" s="41" t="n">
        <v>122</v>
      </c>
      <c r="O126" s="41" t="s">
        <v>1769</v>
      </c>
      <c r="P126" s="41" t="s">
        <v>1770</v>
      </c>
      <c r="Q126" s="41" t="n">
        <v>399</v>
      </c>
    </row>
    <row r="127" s="44" customFormat="true" ht="13.2" hidden="false" customHeight="false" outlineLevel="0" collapsed="false">
      <c r="B127" s="41" t="n">
        <v>123</v>
      </c>
      <c r="C127" s="41" t="s">
        <v>1771</v>
      </c>
      <c r="D127" s="41" t="s">
        <v>1772</v>
      </c>
      <c r="E127" s="41" t="n">
        <v>56</v>
      </c>
      <c r="H127" s="41" t="n">
        <v>123</v>
      </c>
      <c r="I127" s="41" t="s">
        <v>1773</v>
      </c>
      <c r="J127" s="41" t="s">
        <v>1774</v>
      </c>
      <c r="K127" s="41" t="n">
        <v>270</v>
      </c>
      <c r="N127" s="41" t="n">
        <v>123</v>
      </c>
      <c r="O127" s="41" t="s">
        <v>1556</v>
      </c>
      <c r="P127" s="41" t="s">
        <v>301</v>
      </c>
      <c r="Q127" s="41" t="n">
        <v>225</v>
      </c>
    </row>
    <row r="128" s="44" customFormat="true" ht="13.2" hidden="false" customHeight="false" outlineLevel="0" collapsed="false">
      <c r="B128" s="41" t="n">
        <v>124</v>
      </c>
      <c r="C128" s="41" t="s">
        <v>1515</v>
      </c>
      <c r="D128" s="41" t="s">
        <v>1775</v>
      </c>
      <c r="E128" s="41" t="n">
        <v>58</v>
      </c>
      <c r="H128" s="41" t="n">
        <v>124</v>
      </c>
      <c r="I128" s="41" t="s">
        <v>1556</v>
      </c>
      <c r="J128" s="41" t="s">
        <v>1633</v>
      </c>
      <c r="K128" s="41" t="n">
        <v>10</v>
      </c>
      <c r="N128" s="41" t="n">
        <v>124</v>
      </c>
      <c r="O128" s="41" t="s">
        <v>1776</v>
      </c>
      <c r="P128" s="41" t="s">
        <v>1776</v>
      </c>
      <c r="Q128" s="41" t="n">
        <v>376</v>
      </c>
    </row>
    <row r="129" s="44" customFormat="true" ht="13.2" hidden="false" customHeight="false" outlineLevel="0" collapsed="false">
      <c r="B129" s="41" t="n">
        <v>125</v>
      </c>
      <c r="C129" s="41" t="s">
        <v>1777</v>
      </c>
      <c r="D129" s="41" t="s">
        <v>1778</v>
      </c>
      <c r="E129" s="41" t="n">
        <v>208</v>
      </c>
      <c r="H129" s="41" t="n">
        <v>125</v>
      </c>
      <c r="I129" s="41" t="s">
        <v>1779</v>
      </c>
      <c r="J129" s="41" t="s">
        <v>321</v>
      </c>
      <c r="K129" s="41" t="n">
        <v>365</v>
      </c>
      <c r="N129" s="41" t="n">
        <v>125</v>
      </c>
      <c r="O129" s="41" t="s">
        <v>274</v>
      </c>
      <c r="P129" s="41" t="s">
        <v>1780</v>
      </c>
      <c r="Q129" s="41" t="n">
        <v>273</v>
      </c>
    </row>
    <row r="130" s="44" customFormat="true" ht="13.2" hidden="false" customHeight="false" outlineLevel="0" collapsed="false">
      <c r="B130" s="41" t="n">
        <v>126</v>
      </c>
      <c r="C130" s="41" t="s">
        <v>1781</v>
      </c>
      <c r="D130" s="41" t="s">
        <v>1782</v>
      </c>
      <c r="E130" s="41" t="n">
        <v>62</v>
      </c>
      <c r="H130" s="41" t="n">
        <v>126</v>
      </c>
      <c r="I130" s="41" t="s">
        <v>1447</v>
      </c>
      <c r="J130" s="41" t="s">
        <v>1783</v>
      </c>
      <c r="K130" s="41" t="n">
        <v>125</v>
      </c>
      <c r="N130" s="41" t="n">
        <v>126</v>
      </c>
      <c r="O130" s="41" t="s">
        <v>1239</v>
      </c>
      <c r="P130" s="41" t="s">
        <v>1550</v>
      </c>
      <c r="Q130" s="41" t="n">
        <v>37</v>
      </c>
    </row>
    <row r="131" s="44" customFormat="true" ht="13.2" hidden="false" customHeight="false" outlineLevel="0" collapsed="false">
      <c r="B131" s="41" t="n">
        <v>127</v>
      </c>
      <c r="C131" s="41" t="s">
        <v>1784</v>
      </c>
      <c r="D131" s="41" t="s">
        <v>1785</v>
      </c>
      <c r="E131" s="41" t="n">
        <v>199</v>
      </c>
      <c r="H131" s="41" t="n">
        <v>127</v>
      </c>
      <c r="I131" s="41" t="s">
        <v>1563</v>
      </c>
      <c r="J131" s="41" t="s">
        <v>1786</v>
      </c>
      <c r="K131" s="41" t="n">
        <v>172</v>
      </c>
      <c r="N131" s="41" t="n">
        <v>127</v>
      </c>
      <c r="O131" s="41" t="s">
        <v>1450</v>
      </c>
      <c r="P131" s="41" t="s">
        <v>1025</v>
      </c>
      <c r="Q131" s="41" t="n">
        <v>328</v>
      </c>
    </row>
    <row r="132" s="44" customFormat="true" ht="13.2" hidden="false" customHeight="false" outlineLevel="0" collapsed="false">
      <c r="B132" s="41" t="n">
        <v>128</v>
      </c>
      <c r="C132" s="41" t="s">
        <v>1506</v>
      </c>
      <c r="D132" s="41" t="s">
        <v>1787</v>
      </c>
      <c r="E132" s="41" t="n">
        <v>288</v>
      </c>
      <c r="H132" s="41" t="n">
        <v>128</v>
      </c>
      <c r="I132" s="41" t="s">
        <v>1788</v>
      </c>
      <c r="J132" s="41" t="s">
        <v>1789</v>
      </c>
      <c r="K132" s="41" t="n">
        <v>81</v>
      </c>
      <c r="N132" s="41" t="n">
        <v>128</v>
      </c>
      <c r="O132" s="41" t="s">
        <v>1447</v>
      </c>
      <c r="P132" s="41" t="s">
        <v>1790</v>
      </c>
      <c r="Q132" s="41" t="n">
        <v>238</v>
      </c>
    </row>
    <row r="133" s="44" customFormat="true" ht="13.2" hidden="false" customHeight="false" outlineLevel="0" collapsed="false">
      <c r="B133" s="41" t="n">
        <v>129</v>
      </c>
      <c r="C133" s="41" t="s">
        <v>1064</v>
      </c>
      <c r="D133" s="41" t="s">
        <v>1020</v>
      </c>
      <c r="E133" s="41" t="n">
        <v>237</v>
      </c>
      <c r="H133" s="41" t="n">
        <v>129</v>
      </c>
      <c r="I133" s="41" t="s">
        <v>1791</v>
      </c>
      <c r="J133" s="41" t="s">
        <v>1792</v>
      </c>
      <c r="K133" s="41" t="n">
        <v>143</v>
      </c>
      <c r="N133" s="41" t="n">
        <v>129</v>
      </c>
      <c r="O133" s="41" t="s">
        <v>513</v>
      </c>
      <c r="P133" s="41" t="s">
        <v>1793</v>
      </c>
      <c r="Q133" s="41" t="n">
        <v>117</v>
      </c>
    </row>
    <row r="134" s="44" customFormat="true" ht="13.2" hidden="false" customHeight="false" outlineLevel="0" collapsed="false">
      <c r="B134" s="41" t="n">
        <v>130</v>
      </c>
      <c r="C134" s="41" t="s">
        <v>1794</v>
      </c>
      <c r="D134" s="41" t="s">
        <v>1795</v>
      </c>
      <c r="E134" s="41" t="n">
        <v>68</v>
      </c>
      <c r="H134" s="41" t="n">
        <v>130</v>
      </c>
      <c r="I134" s="41" t="s">
        <v>1450</v>
      </c>
      <c r="J134" s="41" t="s">
        <v>269</v>
      </c>
      <c r="K134" s="41" t="n">
        <v>377</v>
      </c>
      <c r="N134" s="41" t="n">
        <v>130</v>
      </c>
      <c r="O134" s="41" t="s">
        <v>1796</v>
      </c>
      <c r="P134" s="41" t="s">
        <v>1797</v>
      </c>
      <c r="Q134" s="41" t="n">
        <v>377</v>
      </c>
    </row>
    <row r="135" s="44" customFormat="true" ht="13.2" hidden="false" customHeight="false" outlineLevel="0" collapsed="false">
      <c r="B135" s="41" t="n">
        <v>131</v>
      </c>
      <c r="C135" s="41" t="s">
        <v>1570</v>
      </c>
      <c r="D135" s="41" t="s">
        <v>1798</v>
      </c>
      <c r="E135" s="41" t="n">
        <v>286</v>
      </c>
      <c r="H135" s="41" t="n">
        <v>131</v>
      </c>
      <c r="I135" s="41" t="s">
        <v>1405</v>
      </c>
      <c r="J135" s="41" t="s">
        <v>1799</v>
      </c>
      <c r="K135" s="41" t="n">
        <v>364</v>
      </c>
      <c r="N135" s="41" t="n">
        <v>131</v>
      </c>
      <c r="O135" s="41" t="s">
        <v>1707</v>
      </c>
      <c r="P135" s="41" t="s">
        <v>1800</v>
      </c>
      <c r="Q135" s="41" t="n">
        <v>48</v>
      </c>
    </row>
    <row r="136" s="44" customFormat="true" ht="13.2" hidden="false" customHeight="false" outlineLevel="0" collapsed="false">
      <c r="B136" s="41" t="n">
        <v>132</v>
      </c>
      <c r="C136" s="41" t="s">
        <v>1801</v>
      </c>
      <c r="D136" s="41" t="s">
        <v>1246</v>
      </c>
      <c r="E136" s="41" t="n">
        <v>247</v>
      </c>
      <c r="H136" s="41" t="n">
        <v>132</v>
      </c>
      <c r="I136" s="41" t="s">
        <v>1802</v>
      </c>
      <c r="J136" s="41" t="s">
        <v>1803</v>
      </c>
      <c r="K136" s="41" t="n">
        <v>92</v>
      </c>
      <c r="N136" s="41" t="n">
        <v>132</v>
      </c>
      <c r="O136" s="41" t="s">
        <v>1804</v>
      </c>
      <c r="P136" s="41" t="s">
        <v>794</v>
      </c>
      <c r="Q136" s="41" t="n">
        <v>241</v>
      </c>
    </row>
    <row r="137" s="44" customFormat="true" ht="13.2" hidden="false" customHeight="false" outlineLevel="0" collapsed="false">
      <c r="B137" s="41" t="n">
        <v>133</v>
      </c>
      <c r="C137" s="41" t="s">
        <v>1805</v>
      </c>
      <c r="D137" s="41" t="s">
        <v>1806</v>
      </c>
      <c r="E137" s="41" t="n">
        <v>17</v>
      </c>
      <c r="H137" s="41" t="n">
        <v>133</v>
      </c>
      <c r="I137" s="41" t="s">
        <v>1807</v>
      </c>
      <c r="J137" s="41" t="s">
        <v>1808</v>
      </c>
      <c r="K137" s="41" t="n">
        <v>391</v>
      </c>
      <c r="N137" s="41" t="n">
        <v>133</v>
      </c>
      <c r="O137" s="41" t="s">
        <v>1709</v>
      </c>
      <c r="P137" s="41" t="s">
        <v>188</v>
      </c>
      <c r="Q137" s="41" t="n">
        <v>27</v>
      </c>
    </row>
    <row r="138" s="44" customFormat="true" ht="13.2" hidden="false" customHeight="false" outlineLevel="0" collapsed="false">
      <c r="B138" s="41" t="n">
        <v>134</v>
      </c>
      <c r="C138" s="41" t="s">
        <v>1239</v>
      </c>
      <c r="D138" s="41" t="s">
        <v>1809</v>
      </c>
      <c r="E138" s="41" t="n">
        <v>289</v>
      </c>
      <c r="H138" s="41" t="n">
        <v>134</v>
      </c>
      <c r="I138" s="41" t="s">
        <v>647</v>
      </c>
      <c r="J138" s="41" t="s">
        <v>1810</v>
      </c>
      <c r="K138" s="41" t="n">
        <v>88</v>
      </c>
      <c r="N138" s="41" t="n">
        <v>134</v>
      </c>
      <c r="O138" s="41" t="s">
        <v>212</v>
      </c>
      <c r="P138" s="41" t="s">
        <v>171</v>
      </c>
      <c r="Q138" s="41" t="n">
        <v>267</v>
      </c>
    </row>
    <row r="139" s="44" customFormat="true" ht="13.2" hidden="false" customHeight="false" outlineLevel="0" collapsed="false">
      <c r="B139" s="41" t="n">
        <v>135</v>
      </c>
      <c r="C139" s="41" t="s">
        <v>1447</v>
      </c>
      <c r="D139" s="41" t="s">
        <v>1277</v>
      </c>
      <c r="E139" s="41" t="n">
        <v>254</v>
      </c>
      <c r="H139" s="41" t="n">
        <v>135</v>
      </c>
      <c r="I139" s="41" t="s">
        <v>1811</v>
      </c>
      <c r="J139" s="41" t="s">
        <v>1798</v>
      </c>
      <c r="K139" s="41" t="n">
        <v>241</v>
      </c>
      <c r="N139" s="41" t="n">
        <v>135</v>
      </c>
      <c r="O139" s="41" t="s">
        <v>1812</v>
      </c>
      <c r="P139" s="41" t="s">
        <v>1813</v>
      </c>
      <c r="Q139" s="41" t="n">
        <v>50</v>
      </c>
    </row>
    <row r="140" s="44" customFormat="true" ht="13.2" hidden="false" customHeight="false" outlineLevel="0" collapsed="false">
      <c r="B140" s="41" t="n">
        <v>136</v>
      </c>
      <c r="C140" s="41" t="s">
        <v>1524</v>
      </c>
      <c r="D140" s="41" t="s">
        <v>1004</v>
      </c>
      <c r="E140" s="41" t="n">
        <v>291</v>
      </c>
      <c r="H140" s="41" t="n">
        <v>136</v>
      </c>
      <c r="I140" s="41" t="s">
        <v>1801</v>
      </c>
      <c r="J140" s="41" t="s">
        <v>1814</v>
      </c>
      <c r="K140" s="41" t="n">
        <v>2</v>
      </c>
      <c r="N140" s="41" t="n">
        <v>136</v>
      </c>
      <c r="O140" s="41" t="s">
        <v>1815</v>
      </c>
      <c r="P140" s="41" t="s">
        <v>1816</v>
      </c>
      <c r="Q140" s="41" t="n">
        <v>40</v>
      </c>
    </row>
    <row r="141" s="44" customFormat="true" ht="13.2" hidden="false" customHeight="false" outlineLevel="0" collapsed="false">
      <c r="B141" s="41" t="n">
        <v>137</v>
      </c>
      <c r="C141" s="41" t="s">
        <v>1817</v>
      </c>
      <c r="D141" s="41" t="s">
        <v>104</v>
      </c>
      <c r="E141" s="41" t="n">
        <v>268</v>
      </c>
      <c r="H141" s="41" t="n">
        <v>137</v>
      </c>
      <c r="I141" s="41" t="s">
        <v>502</v>
      </c>
      <c r="J141" s="41" t="s">
        <v>1818</v>
      </c>
      <c r="K141" s="41" t="n">
        <v>114</v>
      </c>
      <c r="N141" s="41" t="n">
        <v>137</v>
      </c>
      <c r="O141" s="41" t="s">
        <v>1819</v>
      </c>
      <c r="P141" s="41" t="s">
        <v>298</v>
      </c>
      <c r="Q141" s="41" t="n">
        <v>88</v>
      </c>
    </row>
    <row r="142" s="44" customFormat="true" ht="13.2" hidden="false" customHeight="false" outlineLevel="0" collapsed="false">
      <c r="B142" s="41" t="n">
        <v>138</v>
      </c>
      <c r="C142" s="41" t="s">
        <v>513</v>
      </c>
      <c r="D142" s="41" t="s">
        <v>1820</v>
      </c>
      <c r="E142" s="41" t="n">
        <v>210</v>
      </c>
      <c r="H142" s="41" t="n">
        <v>138</v>
      </c>
      <c r="I142" s="41" t="s">
        <v>1821</v>
      </c>
      <c r="J142" s="41" t="s">
        <v>134</v>
      </c>
      <c r="K142" s="41" t="n">
        <v>187</v>
      </c>
      <c r="N142" s="41" t="n">
        <v>138</v>
      </c>
      <c r="O142" s="41" t="s">
        <v>1458</v>
      </c>
      <c r="P142" s="41" t="s">
        <v>502</v>
      </c>
      <c r="Q142" s="41" t="n">
        <v>95</v>
      </c>
    </row>
    <row r="143" s="44" customFormat="true" ht="13.2" hidden="false" customHeight="false" outlineLevel="0" collapsed="false">
      <c r="B143" s="41" t="n">
        <v>139</v>
      </c>
      <c r="C143" s="41" t="s">
        <v>570</v>
      </c>
      <c r="D143" s="41" t="s">
        <v>1602</v>
      </c>
      <c r="E143" s="41" t="n">
        <v>164</v>
      </c>
      <c r="H143" s="41" t="n">
        <v>139</v>
      </c>
      <c r="I143" s="41" t="s">
        <v>1436</v>
      </c>
      <c r="J143" s="41" t="s">
        <v>821</v>
      </c>
      <c r="K143" s="41" t="n">
        <v>106</v>
      </c>
      <c r="N143" s="41" t="n">
        <v>139</v>
      </c>
      <c r="O143" s="41" t="s">
        <v>1540</v>
      </c>
      <c r="P143" s="41" t="s">
        <v>1822</v>
      </c>
      <c r="Q143" s="41" t="n">
        <v>17</v>
      </c>
    </row>
    <row r="144" s="44" customFormat="true" ht="13.2" hidden="false" customHeight="false" outlineLevel="0" collapsed="false">
      <c r="B144" s="41" t="n">
        <v>140</v>
      </c>
      <c r="C144" s="41" t="s">
        <v>1777</v>
      </c>
      <c r="D144" s="41" t="s">
        <v>1229</v>
      </c>
      <c r="E144" s="41" t="n">
        <v>139</v>
      </c>
      <c r="H144" s="41" t="n">
        <v>140</v>
      </c>
      <c r="I144" s="41" t="s">
        <v>1823</v>
      </c>
      <c r="J144" s="41" t="s">
        <v>1824</v>
      </c>
      <c r="K144" s="41" t="n">
        <v>298</v>
      </c>
      <c r="N144" s="41" t="n">
        <v>140</v>
      </c>
      <c r="O144" s="41" t="s">
        <v>1612</v>
      </c>
      <c r="P144" s="41" t="s">
        <v>1825</v>
      </c>
      <c r="Q144" s="41" t="n">
        <v>159</v>
      </c>
    </row>
    <row r="145" s="44" customFormat="true" ht="13.2" hidden="false" customHeight="false" outlineLevel="0" collapsed="false">
      <c r="B145" s="41" t="n">
        <v>141</v>
      </c>
      <c r="C145" s="41" t="s">
        <v>1826</v>
      </c>
      <c r="D145" s="41" t="s">
        <v>1827</v>
      </c>
      <c r="E145" s="41" t="n">
        <v>308</v>
      </c>
      <c r="H145" s="41" t="n">
        <v>141</v>
      </c>
      <c r="I145" s="41" t="s">
        <v>274</v>
      </c>
      <c r="J145" s="41" t="s">
        <v>1828</v>
      </c>
      <c r="K145" s="41" t="n">
        <v>160</v>
      </c>
      <c r="N145" s="41" t="n">
        <v>141</v>
      </c>
      <c r="O145" s="41" t="s">
        <v>1829</v>
      </c>
      <c r="P145" s="41" t="s">
        <v>1830</v>
      </c>
      <c r="Q145" s="41" t="n">
        <v>89</v>
      </c>
    </row>
    <row r="146" s="44" customFormat="true" ht="13.2" hidden="false" customHeight="false" outlineLevel="0" collapsed="false">
      <c r="B146" s="41" t="n">
        <v>142</v>
      </c>
      <c r="C146" s="41" t="s">
        <v>1831</v>
      </c>
      <c r="D146" s="41" t="s">
        <v>1832</v>
      </c>
      <c r="E146" s="41" t="n">
        <v>262</v>
      </c>
      <c r="H146" s="41" t="n">
        <v>142</v>
      </c>
      <c r="I146" s="41" t="s">
        <v>1540</v>
      </c>
      <c r="J146" s="41" t="s">
        <v>1833</v>
      </c>
      <c r="K146" s="41" t="n">
        <v>56</v>
      </c>
      <c r="N146" s="41" t="n">
        <v>142</v>
      </c>
      <c r="O146" s="41" t="s">
        <v>1834</v>
      </c>
      <c r="P146" s="41" t="s">
        <v>1717</v>
      </c>
      <c r="Q146" s="41" t="n">
        <v>300</v>
      </c>
    </row>
    <row r="147" s="44" customFormat="true" ht="13.2" hidden="false" customHeight="false" outlineLevel="0" collapsed="false">
      <c r="B147" s="41" t="n">
        <v>143</v>
      </c>
      <c r="C147" s="41" t="s">
        <v>1599</v>
      </c>
      <c r="D147" s="41" t="s">
        <v>795</v>
      </c>
      <c r="E147" s="41" t="n">
        <v>122</v>
      </c>
      <c r="H147" s="41" t="n">
        <v>143</v>
      </c>
      <c r="I147" s="41" t="s">
        <v>1431</v>
      </c>
      <c r="J147" s="41" t="s">
        <v>1835</v>
      </c>
      <c r="K147" s="41" t="n">
        <v>104</v>
      </c>
      <c r="N147" s="41" t="n">
        <v>143</v>
      </c>
      <c r="O147" s="41" t="s">
        <v>1179</v>
      </c>
      <c r="P147" s="41" t="s">
        <v>1836</v>
      </c>
      <c r="Q147" s="41" t="n">
        <v>268</v>
      </c>
    </row>
    <row r="148" s="44" customFormat="true" ht="13.2" hidden="false" customHeight="false" outlineLevel="0" collapsed="false">
      <c r="B148" s="41" t="n">
        <v>144</v>
      </c>
      <c r="C148" s="41" t="s">
        <v>1276</v>
      </c>
      <c r="D148" s="41" t="s">
        <v>1510</v>
      </c>
      <c r="E148" s="41" t="n">
        <v>339</v>
      </c>
      <c r="H148" s="41" t="n">
        <v>144</v>
      </c>
      <c r="I148" s="41" t="s">
        <v>1665</v>
      </c>
      <c r="J148" s="41" t="s">
        <v>212</v>
      </c>
      <c r="K148" s="41" t="n">
        <v>61</v>
      </c>
      <c r="N148" s="41" t="n">
        <v>144</v>
      </c>
      <c r="O148" s="41" t="s">
        <v>1490</v>
      </c>
      <c r="P148" s="41" t="s">
        <v>1837</v>
      </c>
      <c r="Q148" s="41" t="n">
        <v>269</v>
      </c>
    </row>
    <row r="149" s="44" customFormat="true" ht="13.2" hidden="false" customHeight="false" outlineLevel="0" collapsed="false">
      <c r="B149" s="41" t="n">
        <v>145</v>
      </c>
      <c r="C149" s="41" t="s">
        <v>1838</v>
      </c>
      <c r="D149" s="41" t="s">
        <v>1839</v>
      </c>
      <c r="E149" s="41" t="n">
        <v>385</v>
      </c>
      <c r="H149" s="41" t="n">
        <v>145</v>
      </c>
      <c r="I149" s="41" t="s">
        <v>1340</v>
      </c>
      <c r="J149" s="41" t="s">
        <v>1840</v>
      </c>
      <c r="K149" s="41" t="n">
        <v>237</v>
      </c>
      <c r="N149" s="41" t="n">
        <v>145</v>
      </c>
      <c r="O149" s="41" t="s">
        <v>1535</v>
      </c>
      <c r="P149" s="41" t="s">
        <v>795</v>
      </c>
      <c r="Q149" s="41" t="n">
        <v>266</v>
      </c>
    </row>
    <row r="150" s="44" customFormat="true" ht="13.2" hidden="false" customHeight="false" outlineLevel="0" collapsed="false">
      <c r="B150" s="41" t="n">
        <v>146</v>
      </c>
      <c r="C150" s="41" t="s">
        <v>1450</v>
      </c>
      <c r="D150" s="41" t="s">
        <v>373</v>
      </c>
      <c r="E150" s="41" t="n">
        <v>98</v>
      </c>
      <c r="H150" s="41" t="n">
        <v>146</v>
      </c>
      <c r="I150" s="41" t="s">
        <v>1458</v>
      </c>
      <c r="J150" s="41" t="s">
        <v>1841</v>
      </c>
      <c r="K150" s="41" t="n">
        <v>71</v>
      </c>
      <c r="N150" s="41" t="n">
        <v>146</v>
      </c>
      <c r="O150" s="41" t="s">
        <v>1079</v>
      </c>
      <c r="P150" s="41" t="s">
        <v>1842</v>
      </c>
      <c r="Q150" s="41" t="n">
        <v>171</v>
      </c>
    </row>
    <row r="151" s="44" customFormat="true" ht="13.2" hidden="false" customHeight="false" outlineLevel="0" collapsed="false">
      <c r="B151" s="41" t="n">
        <v>147</v>
      </c>
      <c r="C151" s="41" t="s">
        <v>1477</v>
      </c>
      <c r="D151" s="41" t="s">
        <v>1843</v>
      </c>
      <c r="E151" s="41" t="n">
        <v>110</v>
      </c>
      <c r="H151" s="41" t="n">
        <v>147</v>
      </c>
      <c r="I151" s="41" t="s">
        <v>1844</v>
      </c>
      <c r="J151" s="41" t="s">
        <v>1845</v>
      </c>
      <c r="K151" s="41" t="n">
        <v>101</v>
      </c>
      <c r="N151" s="41" t="n">
        <v>147</v>
      </c>
      <c r="O151" s="41" t="s">
        <v>1589</v>
      </c>
      <c r="P151" s="41" t="s">
        <v>1246</v>
      </c>
      <c r="Q151" s="41" t="n">
        <v>39</v>
      </c>
    </row>
    <row r="152" s="44" customFormat="true" ht="13.2" hidden="false" customHeight="false" outlineLevel="0" collapsed="false">
      <c r="B152" s="41" t="n">
        <v>148</v>
      </c>
      <c r="C152" s="41" t="s">
        <v>1846</v>
      </c>
      <c r="D152" s="41" t="s">
        <v>676</v>
      </c>
      <c r="E152" s="41" t="n">
        <v>177</v>
      </c>
      <c r="H152" s="41" t="n">
        <v>148</v>
      </c>
      <c r="I152" s="41" t="s">
        <v>1847</v>
      </c>
      <c r="J152" s="41" t="s">
        <v>1848</v>
      </c>
      <c r="K152" s="41" t="n">
        <v>188</v>
      </c>
      <c r="N152" s="41" t="n">
        <v>148</v>
      </c>
      <c r="O152" s="41" t="s">
        <v>1849</v>
      </c>
      <c r="P152" s="41" t="s">
        <v>1850</v>
      </c>
      <c r="Q152" s="41" t="n">
        <v>10</v>
      </c>
    </row>
    <row r="153" s="44" customFormat="true" ht="13.2" hidden="false" customHeight="false" outlineLevel="0" collapsed="false">
      <c r="B153" s="41" t="n">
        <v>149</v>
      </c>
      <c r="C153" s="41" t="s">
        <v>1614</v>
      </c>
      <c r="D153" s="41" t="s">
        <v>1851</v>
      </c>
      <c r="E153" s="41" t="n">
        <v>14</v>
      </c>
      <c r="H153" s="41" t="n">
        <v>149</v>
      </c>
      <c r="I153" s="41" t="s">
        <v>1852</v>
      </c>
      <c r="J153" s="41" t="s">
        <v>695</v>
      </c>
      <c r="K153" s="41" t="n">
        <v>123</v>
      </c>
      <c r="N153" s="41" t="n">
        <v>149</v>
      </c>
      <c r="O153" s="41" t="s">
        <v>1450</v>
      </c>
      <c r="P153" s="41" t="s">
        <v>171</v>
      </c>
      <c r="Q153" s="41" t="n">
        <v>282</v>
      </c>
    </row>
    <row r="154" s="44" customFormat="true" ht="13.2" hidden="false" customHeight="false" outlineLevel="0" collapsed="false">
      <c r="B154" s="41" t="n">
        <v>150</v>
      </c>
      <c r="C154" s="41" t="s">
        <v>1853</v>
      </c>
      <c r="D154" s="41" t="s">
        <v>1550</v>
      </c>
      <c r="E154" s="41" t="n">
        <v>35</v>
      </c>
      <c r="H154" s="41" t="n">
        <v>150</v>
      </c>
      <c r="I154" s="41" t="s">
        <v>802</v>
      </c>
      <c r="J154" s="41" t="s">
        <v>1245</v>
      </c>
      <c r="K154" s="41" t="n">
        <v>38</v>
      </c>
      <c r="N154" s="41" t="n">
        <v>150</v>
      </c>
      <c r="O154" s="41" t="s">
        <v>1431</v>
      </c>
      <c r="P154" s="41" t="s">
        <v>1854</v>
      </c>
      <c r="Q154" s="41" t="n">
        <v>175</v>
      </c>
    </row>
    <row r="155" s="44" customFormat="true" ht="13.2" hidden="false" customHeight="false" outlineLevel="0" collapsed="false">
      <c r="B155" s="41" t="n">
        <v>151</v>
      </c>
      <c r="C155" s="41" t="s">
        <v>1855</v>
      </c>
      <c r="D155" s="41" t="s">
        <v>1856</v>
      </c>
      <c r="E155" s="41" t="n">
        <v>121</v>
      </c>
      <c r="H155" s="41" t="n">
        <v>151</v>
      </c>
      <c r="I155" s="41" t="s">
        <v>1506</v>
      </c>
      <c r="J155" s="41" t="s">
        <v>1857</v>
      </c>
      <c r="K155" s="41" t="n">
        <v>1</v>
      </c>
      <c r="N155" s="41" t="n">
        <v>151</v>
      </c>
      <c r="O155" s="41" t="s">
        <v>1858</v>
      </c>
      <c r="P155" s="41" t="s">
        <v>1859</v>
      </c>
      <c r="Q155" s="41" t="n">
        <v>174</v>
      </c>
    </row>
    <row r="156" s="44" customFormat="true" ht="13.2" hidden="false" customHeight="false" outlineLevel="0" collapsed="false">
      <c r="B156" s="41" t="n">
        <v>152</v>
      </c>
      <c r="C156" s="41" t="s">
        <v>1716</v>
      </c>
      <c r="D156" s="41" t="s">
        <v>1860</v>
      </c>
      <c r="E156" s="41" t="n">
        <v>253</v>
      </c>
      <c r="H156" s="41" t="n">
        <v>152</v>
      </c>
      <c r="I156" s="41" t="s">
        <v>1861</v>
      </c>
      <c r="J156" s="41" t="s">
        <v>1862</v>
      </c>
      <c r="K156" s="41" t="n">
        <v>192</v>
      </c>
      <c r="N156" s="41" t="n">
        <v>152</v>
      </c>
      <c r="O156" s="41" t="s">
        <v>1506</v>
      </c>
      <c r="P156" s="41" t="s">
        <v>1863</v>
      </c>
      <c r="Q156" s="41" t="n">
        <v>5</v>
      </c>
    </row>
    <row r="157" s="44" customFormat="true" ht="13.2" hidden="false" customHeight="false" outlineLevel="0" collapsed="false">
      <c r="B157" s="41" t="n">
        <v>153</v>
      </c>
      <c r="C157" s="41" t="s">
        <v>1864</v>
      </c>
      <c r="D157" s="41" t="s">
        <v>1033</v>
      </c>
      <c r="E157" s="41" t="n">
        <v>340</v>
      </c>
      <c r="H157" s="41" t="n">
        <v>153</v>
      </c>
      <c r="I157" s="41" t="s">
        <v>1447</v>
      </c>
      <c r="J157" s="41" t="s">
        <v>921</v>
      </c>
      <c r="K157" s="41" t="n">
        <v>72</v>
      </c>
      <c r="N157" s="41" t="n">
        <v>153</v>
      </c>
      <c r="O157" s="41" t="s">
        <v>1865</v>
      </c>
      <c r="P157" s="41" t="s">
        <v>1866</v>
      </c>
      <c r="Q157" s="41" t="n">
        <v>172</v>
      </c>
    </row>
    <row r="158" s="44" customFormat="true" ht="13.2" hidden="false" customHeight="false" outlineLevel="0" collapsed="false">
      <c r="B158" s="41" t="n">
        <v>154</v>
      </c>
      <c r="C158" s="41" t="s">
        <v>1556</v>
      </c>
      <c r="D158" s="41" t="s">
        <v>1867</v>
      </c>
      <c r="E158" s="41" t="n">
        <v>224</v>
      </c>
      <c r="H158" s="41" t="n">
        <v>154</v>
      </c>
      <c r="I158" s="41" t="s">
        <v>1724</v>
      </c>
      <c r="J158" s="41" t="s">
        <v>1868</v>
      </c>
      <c r="K158" s="41" t="n">
        <v>146</v>
      </c>
      <c r="N158" s="41" t="n">
        <v>154</v>
      </c>
      <c r="O158" s="41" t="s">
        <v>1008</v>
      </c>
      <c r="P158" s="41" t="s">
        <v>1869</v>
      </c>
      <c r="Q158" s="41" t="n">
        <v>380</v>
      </c>
    </row>
    <row r="159" s="44" customFormat="true" ht="13.2" hidden="false" customHeight="false" outlineLevel="0" collapsed="false">
      <c r="B159" s="41" t="n">
        <v>155</v>
      </c>
      <c r="C159" s="41" t="s">
        <v>1455</v>
      </c>
      <c r="D159" s="41" t="s">
        <v>1870</v>
      </c>
      <c r="E159" s="41" t="n">
        <v>102</v>
      </c>
      <c r="H159" s="41" t="n">
        <v>155</v>
      </c>
      <c r="I159" s="41" t="s">
        <v>1422</v>
      </c>
      <c r="J159" s="41" t="s">
        <v>1871</v>
      </c>
      <c r="K159" s="41" t="n">
        <v>147</v>
      </c>
      <c r="N159" s="41" t="n">
        <v>155</v>
      </c>
      <c r="O159" s="41" t="s">
        <v>1872</v>
      </c>
      <c r="P159" s="41" t="s">
        <v>1873</v>
      </c>
      <c r="Q159" s="41" t="n">
        <v>2</v>
      </c>
    </row>
    <row r="160" s="44" customFormat="true" ht="13.2" hidden="false" customHeight="false" outlineLevel="0" collapsed="false">
      <c r="B160" s="41" t="n">
        <v>156</v>
      </c>
      <c r="C160" s="41" t="s">
        <v>285</v>
      </c>
      <c r="D160" s="41" t="s">
        <v>129</v>
      </c>
      <c r="E160" s="41" t="n">
        <v>309</v>
      </c>
      <c r="H160" s="41" t="n">
        <v>156</v>
      </c>
      <c r="I160" s="41" t="s">
        <v>513</v>
      </c>
      <c r="J160" s="41" t="s">
        <v>1012</v>
      </c>
      <c r="K160" s="41" t="n">
        <v>110</v>
      </c>
      <c r="N160" s="41" t="n">
        <v>156</v>
      </c>
      <c r="O160" s="41" t="s">
        <v>1429</v>
      </c>
      <c r="P160" s="41" t="s">
        <v>1874</v>
      </c>
      <c r="Q160" s="41" t="n">
        <v>73</v>
      </c>
    </row>
    <row r="161" s="44" customFormat="true" ht="13.2" hidden="false" customHeight="false" outlineLevel="0" collapsed="false">
      <c r="B161" s="41" t="n">
        <v>157</v>
      </c>
      <c r="C161" s="41" t="s">
        <v>1398</v>
      </c>
      <c r="D161" s="41" t="s">
        <v>1875</v>
      </c>
      <c r="E161" s="41" t="n">
        <v>220</v>
      </c>
      <c r="H161" s="41" t="n">
        <v>157</v>
      </c>
      <c r="I161" s="41" t="s">
        <v>1876</v>
      </c>
      <c r="J161" s="41" t="s">
        <v>1877</v>
      </c>
      <c r="K161" s="41" t="n">
        <v>13</v>
      </c>
      <c r="N161" s="41" t="n">
        <v>157</v>
      </c>
      <c r="O161" s="41" t="s">
        <v>1878</v>
      </c>
      <c r="P161" s="41" t="s">
        <v>743</v>
      </c>
      <c r="Q161" s="41" t="n">
        <v>230</v>
      </c>
    </row>
    <row r="162" s="44" customFormat="true" ht="13.2" hidden="false" customHeight="false" outlineLevel="0" collapsed="false">
      <c r="B162" s="41" t="n">
        <v>158</v>
      </c>
      <c r="C162" s="41" t="s">
        <v>1489</v>
      </c>
      <c r="D162" s="41" t="s">
        <v>1018</v>
      </c>
      <c r="E162" s="41" t="n">
        <v>352</v>
      </c>
      <c r="H162" s="41" t="n">
        <v>158</v>
      </c>
      <c r="I162" s="41" t="s">
        <v>212</v>
      </c>
      <c r="J162" s="41" t="s">
        <v>1879</v>
      </c>
      <c r="K162" s="41" t="n">
        <v>327</v>
      </c>
      <c r="N162" s="41" t="n">
        <v>158</v>
      </c>
      <c r="O162" s="41" t="s">
        <v>1880</v>
      </c>
      <c r="P162" s="41" t="s">
        <v>1881</v>
      </c>
      <c r="Q162" s="41" t="n">
        <v>9</v>
      </c>
    </row>
    <row r="163" s="44" customFormat="true" ht="13.2" hidden="false" customHeight="false" outlineLevel="0" collapsed="false">
      <c r="B163" s="41" t="n">
        <v>159</v>
      </c>
      <c r="C163" s="41" t="s">
        <v>1370</v>
      </c>
      <c r="D163" s="41" t="s">
        <v>1882</v>
      </c>
      <c r="E163" s="41" t="n">
        <v>223</v>
      </c>
      <c r="H163" s="41" t="n">
        <v>159</v>
      </c>
      <c r="I163" s="41" t="s">
        <v>856</v>
      </c>
      <c r="J163" s="41" t="s">
        <v>1883</v>
      </c>
      <c r="K163" s="41" t="n">
        <v>221</v>
      </c>
      <c r="N163" s="41" t="n">
        <v>159</v>
      </c>
      <c r="O163" s="41" t="s">
        <v>1422</v>
      </c>
      <c r="P163" s="41" t="s">
        <v>513</v>
      </c>
      <c r="Q163" s="41" t="n">
        <v>90</v>
      </c>
    </row>
    <row r="164" s="44" customFormat="true" ht="13.2" hidden="false" customHeight="false" outlineLevel="0" collapsed="false">
      <c r="B164" s="41" t="n">
        <v>160</v>
      </c>
      <c r="C164" s="41" t="s">
        <v>873</v>
      </c>
      <c r="D164" s="41" t="s">
        <v>1884</v>
      </c>
      <c r="E164" s="41" t="n">
        <v>21</v>
      </c>
      <c r="H164" s="41" t="n">
        <v>160</v>
      </c>
      <c r="I164" s="41" t="s">
        <v>1436</v>
      </c>
      <c r="J164" s="41" t="s">
        <v>1885</v>
      </c>
      <c r="K164" s="41" t="n">
        <v>210</v>
      </c>
      <c r="N164" s="41" t="n">
        <v>160</v>
      </c>
      <c r="O164" s="41" t="s">
        <v>1886</v>
      </c>
      <c r="P164" s="41" t="s">
        <v>1887</v>
      </c>
      <c r="Q164" s="41" t="n">
        <v>145</v>
      </c>
    </row>
    <row r="165" s="44" customFormat="true" ht="13.2" hidden="false" customHeight="false" outlineLevel="0" collapsed="false">
      <c r="B165" s="41" t="n">
        <v>161</v>
      </c>
      <c r="C165" s="41" t="s">
        <v>285</v>
      </c>
      <c r="D165" s="41" t="s">
        <v>1888</v>
      </c>
      <c r="E165" s="41" t="n">
        <v>238</v>
      </c>
      <c r="H165" s="41" t="n">
        <v>161</v>
      </c>
      <c r="I165" s="41" t="s">
        <v>1294</v>
      </c>
      <c r="J165" s="41" t="s">
        <v>797</v>
      </c>
      <c r="K165" s="41" t="n">
        <v>33</v>
      </c>
      <c r="N165" s="41" t="n">
        <v>161</v>
      </c>
      <c r="O165" s="41" t="s">
        <v>1779</v>
      </c>
      <c r="P165" s="41" t="s">
        <v>1889</v>
      </c>
      <c r="Q165" s="41" t="n">
        <v>160</v>
      </c>
    </row>
    <row r="166" s="44" customFormat="true" ht="13.2" hidden="false" customHeight="false" outlineLevel="0" collapsed="false">
      <c r="B166" s="41" t="n">
        <v>162</v>
      </c>
      <c r="C166" s="41" t="s">
        <v>1890</v>
      </c>
      <c r="D166" s="41" t="s">
        <v>1891</v>
      </c>
      <c r="E166" s="41" t="n">
        <v>301</v>
      </c>
      <c r="H166" s="41" t="n">
        <v>162</v>
      </c>
      <c r="I166" s="41" t="s">
        <v>1892</v>
      </c>
      <c r="J166" s="41" t="s">
        <v>1893</v>
      </c>
      <c r="K166" s="41" t="n">
        <v>89</v>
      </c>
      <c r="N166" s="41" t="n">
        <v>162</v>
      </c>
      <c r="O166" s="41" t="s">
        <v>570</v>
      </c>
      <c r="P166" s="41" t="s">
        <v>1677</v>
      </c>
      <c r="Q166" s="41" t="n">
        <v>283</v>
      </c>
    </row>
    <row r="167" s="44" customFormat="true" ht="13.2" hidden="false" customHeight="false" outlineLevel="0" collapsed="false">
      <c r="B167" s="41" t="n">
        <v>163</v>
      </c>
      <c r="C167" s="41" t="s">
        <v>1894</v>
      </c>
      <c r="D167" s="41" t="s">
        <v>948</v>
      </c>
      <c r="E167" s="41" t="n">
        <v>353</v>
      </c>
      <c r="H167" s="41" t="n">
        <v>163</v>
      </c>
      <c r="I167" s="41" t="s">
        <v>1458</v>
      </c>
      <c r="J167" s="41" t="s">
        <v>1895</v>
      </c>
      <c r="K167" s="41" t="n">
        <v>209</v>
      </c>
      <c r="N167" s="41" t="n">
        <v>163</v>
      </c>
      <c r="O167" s="41" t="s">
        <v>1896</v>
      </c>
      <c r="P167" s="41" t="s">
        <v>1897</v>
      </c>
      <c r="Q167" s="41" t="n">
        <v>138</v>
      </c>
    </row>
    <row r="168" s="44" customFormat="true" ht="13.2" hidden="false" customHeight="false" outlineLevel="0" collapsed="false">
      <c r="B168" s="41" t="n">
        <v>164</v>
      </c>
      <c r="C168" s="41" t="s">
        <v>1383</v>
      </c>
      <c r="D168" s="41" t="s">
        <v>1898</v>
      </c>
      <c r="E168" s="41" t="n">
        <v>178</v>
      </c>
      <c r="H168" s="41" t="n">
        <v>164</v>
      </c>
      <c r="I168" s="41" t="s">
        <v>1614</v>
      </c>
      <c r="J168" s="41" t="s">
        <v>657</v>
      </c>
      <c r="K168" s="41" t="n">
        <v>208</v>
      </c>
      <c r="N168" s="41" t="n">
        <v>164</v>
      </c>
      <c r="O168" s="41" t="s">
        <v>1718</v>
      </c>
      <c r="P168" s="41" t="s">
        <v>558</v>
      </c>
      <c r="Q168" s="41" t="n">
        <v>137</v>
      </c>
    </row>
    <row r="169" s="44" customFormat="true" ht="13.2" hidden="false" customHeight="false" outlineLevel="0" collapsed="false">
      <c r="B169" s="41" t="n">
        <v>165</v>
      </c>
      <c r="C169" s="41" t="s">
        <v>1899</v>
      </c>
      <c r="D169" s="41" t="s">
        <v>1009</v>
      </c>
      <c r="E169" s="41" t="n">
        <v>158</v>
      </c>
      <c r="H169" s="41" t="n">
        <v>165</v>
      </c>
      <c r="I169" s="41" t="s">
        <v>1900</v>
      </c>
      <c r="J169" s="41" t="s">
        <v>373</v>
      </c>
      <c r="K169" s="41" t="n">
        <v>323</v>
      </c>
      <c r="N169" s="41" t="n">
        <v>165</v>
      </c>
      <c r="O169" s="41" t="s">
        <v>1901</v>
      </c>
      <c r="P169" s="41" t="s">
        <v>1902</v>
      </c>
      <c r="Q169" s="41" t="n">
        <v>242</v>
      </c>
    </row>
    <row r="170" s="44" customFormat="true" ht="13.2" hidden="false" customHeight="false" outlineLevel="0" collapsed="false">
      <c r="B170" s="41" t="n">
        <v>166</v>
      </c>
      <c r="C170" s="41" t="s">
        <v>1779</v>
      </c>
      <c r="D170" s="41" t="s">
        <v>1903</v>
      </c>
      <c r="E170" s="41" t="n">
        <v>159</v>
      </c>
      <c r="H170" s="41" t="n">
        <v>166</v>
      </c>
      <c r="I170" s="41" t="s">
        <v>1904</v>
      </c>
      <c r="J170" s="41" t="s">
        <v>1905</v>
      </c>
      <c r="K170" s="41" t="n">
        <v>73</v>
      </c>
      <c r="N170" s="41" t="n">
        <v>166</v>
      </c>
      <c r="O170" s="41" t="s">
        <v>1276</v>
      </c>
      <c r="P170" s="41" t="s">
        <v>1906</v>
      </c>
      <c r="Q170" s="41" t="n">
        <v>221</v>
      </c>
    </row>
    <row r="171" s="44" customFormat="true" ht="13.2" hidden="false" customHeight="false" outlineLevel="0" collapsed="false">
      <c r="B171" s="41" t="n">
        <v>167</v>
      </c>
      <c r="C171" s="41" t="s">
        <v>1907</v>
      </c>
      <c r="D171" s="41" t="s">
        <v>1908</v>
      </c>
      <c r="E171" s="41" t="n">
        <v>322</v>
      </c>
      <c r="H171" s="41" t="n">
        <v>167</v>
      </c>
      <c r="I171" s="41" t="n">
        <v>0</v>
      </c>
      <c r="J171" s="41" t="n">
        <v>0</v>
      </c>
      <c r="K171" s="41" t="n">
        <v>166</v>
      </c>
      <c r="N171" s="41" t="n">
        <v>167</v>
      </c>
      <c r="O171" s="41" t="s">
        <v>1909</v>
      </c>
      <c r="P171" s="41" t="s">
        <v>1910</v>
      </c>
      <c r="Q171" s="41" t="n">
        <v>132</v>
      </c>
    </row>
    <row r="172" s="44" customFormat="true" ht="13.2" hidden="false" customHeight="false" outlineLevel="0" collapsed="false">
      <c r="B172" s="41" t="n">
        <v>168</v>
      </c>
      <c r="C172" s="41" t="s">
        <v>1911</v>
      </c>
      <c r="D172" s="41" t="s">
        <v>581</v>
      </c>
      <c r="E172" s="41" t="n">
        <v>12</v>
      </c>
      <c r="H172" s="41" t="n">
        <v>168</v>
      </c>
      <c r="I172" s="41" t="s">
        <v>802</v>
      </c>
      <c r="J172" s="41" t="s">
        <v>1912</v>
      </c>
      <c r="K172" s="41" t="n">
        <v>234</v>
      </c>
      <c r="N172" s="41" t="n">
        <v>168</v>
      </c>
      <c r="O172" s="41" t="s">
        <v>1079</v>
      </c>
      <c r="P172" s="41" t="s">
        <v>1009</v>
      </c>
      <c r="Q172" s="41" t="n">
        <v>133</v>
      </c>
    </row>
    <row r="173" s="44" customFormat="true" ht="13.2" hidden="false" customHeight="false" outlineLevel="0" collapsed="false">
      <c r="B173" s="41" t="n">
        <v>169</v>
      </c>
      <c r="C173" s="41" t="s">
        <v>1913</v>
      </c>
      <c r="D173" s="41" t="s">
        <v>188</v>
      </c>
      <c r="E173" s="41" t="n">
        <v>70</v>
      </c>
      <c r="H173" s="41" t="n">
        <v>169</v>
      </c>
      <c r="I173" s="41" t="s">
        <v>1274</v>
      </c>
      <c r="J173" s="41" t="s">
        <v>799</v>
      </c>
      <c r="K173" s="41" t="n">
        <v>258</v>
      </c>
      <c r="N173" s="41" t="n">
        <v>169</v>
      </c>
      <c r="O173" s="41" t="s">
        <v>1914</v>
      </c>
      <c r="P173" s="41" t="s">
        <v>1640</v>
      </c>
      <c r="Q173" s="41" t="n">
        <v>222</v>
      </c>
    </row>
    <row r="174" s="44" customFormat="true" ht="13.2" hidden="false" customHeight="false" outlineLevel="0" collapsed="false">
      <c r="B174" s="41" t="n">
        <v>170</v>
      </c>
      <c r="C174" s="41" t="s">
        <v>1915</v>
      </c>
      <c r="D174" s="41" t="s">
        <v>1916</v>
      </c>
      <c r="E174" s="41" t="n">
        <v>319</v>
      </c>
      <c r="H174" s="41" t="n">
        <v>170</v>
      </c>
      <c r="I174" s="41" t="s">
        <v>1917</v>
      </c>
      <c r="J174" s="41" t="s">
        <v>1918</v>
      </c>
      <c r="K174" s="41" t="n">
        <v>325</v>
      </c>
      <c r="N174" s="41" t="n">
        <v>170</v>
      </c>
      <c r="O174" s="41" t="s">
        <v>1449</v>
      </c>
      <c r="P174" s="41" t="s">
        <v>1919</v>
      </c>
      <c r="Q174" s="41" t="n">
        <v>116</v>
      </c>
    </row>
    <row r="175" s="44" customFormat="true" ht="13.2" hidden="false" customHeight="false" outlineLevel="0" collapsed="false">
      <c r="B175" s="41" t="n">
        <v>171</v>
      </c>
      <c r="C175" s="41" t="s">
        <v>1398</v>
      </c>
      <c r="D175" s="41" t="s">
        <v>1920</v>
      </c>
      <c r="E175" s="41" t="n">
        <v>9</v>
      </c>
      <c r="H175" s="41" t="n">
        <v>171</v>
      </c>
      <c r="I175" s="41" t="s">
        <v>1391</v>
      </c>
      <c r="J175" s="41" t="s">
        <v>298</v>
      </c>
      <c r="K175" s="41" t="n">
        <v>109</v>
      </c>
      <c r="N175" s="41" t="n">
        <v>171</v>
      </c>
      <c r="O175" s="41" t="s">
        <v>1921</v>
      </c>
      <c r="P175" s="41" t="s">
        <v>1922</v>
      </c>
      <c r="Q175" s="41" t="n">
        <v>94</v>
      </c>
    </row>
    <row r="176" s="44" customFormat="true" ht="13.2" hidden="false" customHeight="false" outlineLevel="0" collapsed="false">
      <c r="B176" s="41" t="n">
        <v>172</v>
      </c>
      <c r="C176" s="41" t="s">
        <v>1614</v>
      </c>
      <c r="D176" s="41" t="s">
        <v>1923</v>
      </c>
      <c r="E176" s="41" t="n">
        <v>39</v>
      </c>
      <c r="H176" s="41" t="n">
        <v>172</v>
      </c>
      <c r="I176" s="41" t="s">
        <v>1924</v>
      </c>
      <c r="J176" s="41" t="s">
        <v>617</v>
      </c>
      <c r="K176" s="41" t="n">
        <v>217</v>
      </c>
      <c r="N176" s="41" t="n">
        <v>172</v>
      </c>
      <c r="O176" s="41" t="s">
        <v>1925</v>
      </c>
      <c r="P176" s="41" t="s">
        <v>1926</v>
      </c>
      <c r="Q176" s="41" t="n">
        <v>330</v>
      </c>
    </row>
    <row r="177" s="44" customFormat="true" ht="13.2" hidden="false" customHeight="false" outlineLevel="0" collapsed="false">
      <c r="B177" s="41" t="n">
        <v>173</v>
      </c>
      <c r="C177" s="41" t="s">
        <v>1648</v>
      </c>
      <c r="D177" s="41" t="s">
        <v>807</v>
      </c>
      <c r="E177" s="41" t="n">
        <v>131</v>
      </c>
      <c r="H177" s="41" t="n">
        <v>173</v>
      </c>
      <c r="I177" s="41" t="s">
        <v>1927</v>
      </c>
      <c r="J177" s="41" t="s">
        <v>1294</v>
      </c>
      <c r="K177" s="41" t="n">
        <v>292</v>
      </c>
      <c r="N177" s="41" t="n">
        <v>173</v>
      </c>
      <c r="O177" s="41" t="s">
        <v>184</v>
      </c>
      <c r="P177" s="41" t="s">
        <v>1928</v>
      </c>
      <c r="Q177" s="41" t="n">
        <v>131</v>
      </c>
    </row>
    <row r="178" s="44" customFormat="true" ht="13.2" hidden="false" customHeight="false" outlineLevel="0" collapsed="false">
      <c r="B178" s="41" t="n">
        <v>174</v>
      </c>
      <c r="C178" s="41" t="s">
        <v>1929</v>
      </c>
      <c r="D178" s="41" t="s">
        <v>791</v>
      </c>
      <c r="E178" s="41" t="n">
        <v>26</v>
      </c>
      <c r="H178" s="41" t="n">
        <v>174</v>
      </c>
      <c r="I178" s="41" t="s">
        <v>1930</v>
      </c>
      <c r="J178" s="41" t="s">
        <v>228</v>
      </c>
      <c r="K178" s="41" t="n">
        <v>177</v>
      </c>
      <c r="N178" s="41" t="n">
        <v>174</v>
      </c>
      <c r="O178" s="41" t="s">
        <v>1492</v>
      </c>
      <c r="P178" s="41" t="s">
        <v>1931</v>
      </c>
      <c r="Q178" s="41" t="n">
        <v>224</v>
      </c>
    </row>
    <row r="179" s="44" customFormat="true" ht="13.2" hidden="false" customHeight="false" outlineLevel="0" collapsed="false">
      <c r="B179" s="41" t="n">
        <v>175</v>
      </c>
      <c r="C179" s="41" t="e">
        <f aca="false">NA()</f>
        <v>#N/A</v>
      </c>
      <c r="D179" s="41" t="e">
        <f aca="false">NA()</f>
        <v>#N/A</v>
      </c>
      <c r="E179" s="41" t="e">
        <f aca="false">NA()</f>
        <v>#N/A</v>
      </c>
      <c r="H179" s="41" t="n">
        <v>175</v>
      </c>
      <c r="I179" s="41" t="s">
        <v>1932</v>
      </c>
      <c r="J179" s="41" t="s">
        <v>322</v>
      </c>
      <c r="K179" s="41" t="n">
        <v>105</v>
      </c>
      <c r="N179" s="41" t="n">
        <v>175</v>
      </c>
      <c r="O179" s="41" t="s">
        <v>1933</v>
      </c>
      <c r="P179" s="41" t="s">
        <v>1158</v>
      </c>
      <c r="Q179" s="41" t="n">
        <v>164</v>
      </c>
    </row>
    <row r="180" s="44" customFormat="true" ht="13.2" hidden="false" customHeight="false" outlineLevel="0" collapsed="false">
      <c r="B180" s="41" t="n">
        <v>176</v>
      </c>
      <c r="C180" s="41" t="s">
        <v>1396</v>
      </c>
      <c r="D180" s="41" t="s">
        <v>1934</v>
      </c>
      <c r="E180" s="41" t="n">
        <v>209</v>
      </c>
      <c r="H180" s="41" t="n">
        <v>176</v>
      </c>
      <c r="I180" s="41" t="s">
        <v>1935</v>
      </c>
      <c r="J180" s="41" t="n">
        <v>0</v>
      </c>
      <c r="K180" s="41" t="n">
        <v>175</v>
      </c>
      <c r="N180" s="41" t="n">
        <v>176</v>
      </c>
      <c r="O180" s="41" t="s">
        <v>1936</v>
      </c>
      <c r="P180" s="41" t="s">
        <v>1937</v>
      </c>
      <c r="Q180" s="41" t="n">
        <v>144</v>
      </c>
    </row>
    <row r="181" s="44" customFormat="true" ht="13.2" hidden="false" customHeight="false" outlineLevel="0" collapsed="false">
      <c r="B181" s="41" t="n">
        <v>177</v>
      </c>
      <c r="C181" s="41" t="s">
        <v>1576</v>
      </c>
      <c r="D181" s="41" t="s">
        <v>585</v>
      </c>
      <c r="E181" s="41" t="n">
        <v>293</v>
      </c>
      <c r="H181" s="41" t="n">
        <v>177</v>
      </c>
      <c r="I181" s="41" t="s">
        <v>1497</v>
      </c>
      <c r="J181" s="41" t="s">
        <v>1938</v>
      </c>
      <c r="K181" s="41" t="n">
        <v>85</v>
      </c>
      <c r="N181" s="41" t="n">
        <v>177</v>
      </c>
      <c r="O181" s="41" t="s">
        <v>1939</v>
      </c>
      <c r="P181" s="41" t="s">
        <v>1940</v>
      </c>
      <c r="Q181" s="41" t="n">
        <v>34</v>
      </c>
    </row>
    <row r="182" s="44" customFormat="true" ht="13.2" hidden="false" customHeight="false" outlineLevel="0" collapsed="false">
      <c r="B182" s="41" t="n">
        <v>178</v>
      </c>
      <c r="C182" s="41" t="s">
        <v>1179</v>
      </c>
      <c r="D182" s="41" t="s">
        <v>1941</v>
      </c>
      <c r="E182" s="41" t="n">
        <v>259</v>
      </c>
      <c r="H182" s="41" t="n">
        <v>178</v>
      </c>
      <c r="I182" s="41" t="s">
        <v>298</v>
      </c>
      <c r="J182" s="41" t="s">
        <v>1942</v>
      </c>
      <c r="K182" s="41" t="n">
        <v>28</v>
      </c>
      <c r="N182" s="41" t="n">
        <v>178</v>
      </c>
      <c r="O182" s="41" t="s">
        <v>1943</v>
      </c>
      <c r="P182" s="41" t="s">
        <v>1105</v>
      </c>
      <c r="Q182" s="41" t="n">
        <v>85</v>
      </c>
    </row>
    <row r="183" s="44" customFormat="true" ht="13.2" hidden="false" customHeight="false" outlineLevel="0" collapsed="false">
      <c r="B183" s="41" t="n">
        <v>179</v>
      </c>
      <c r="C183" s="41" t="s">
        <v>1944</v>
      </c>
      <c r="D183" s="41" t="s">
        <v>1945</v>
      </c>
      <c r="E183" s="41" t="n">
        <v>69</v>
      </c>
      <c r="H183" s="41" t="n">
        <v>179</v>
      </c>
      <c r="I183" s="41" t="s">
        <v>1946</v>
      </c>
      <c r="J183" s="41" t="s">
        <v>1947</v>
      </c>
      <c r="K183" s="41" t="n">
        <v>70</v>
      </c>
      <c r="N183" s="41" t="n">
        <v>179</v>
      </c>
      <c r="O183" s="41" t="s">
        <v>1948</v>
      </c>
      <c r="P183" s="41" t="s">
        <v>1949</v>
      </c>
      <c r="Q183" s="41" t="n">
        <v>84</v>
      </c>
    </row>
    <row r="184" s="44" customFormat="true" ht="13.2" hidden="false" customHeight="false" outlineLevel="0" collapsed="false">
      <c r="B184" s="41" t="n">
        <v>180</v>
      </c>
      <c r="C184" s="41" t="s">
        <v>1950</v>
      </c>
      <c r="D184" s="41" t="s">
        <v>1951</v>
      </c>
      <c r="E184" s="41" t="n">
        <v>267</v>
      </c>
      <c r="H184" s="41" t="n">
        <v>180</v>
      </c>
      <c r="I184" s="41" t="s">
        <v>1434</v>
      </c>
      <c r="J184" s="41" t="s">
        <v>1952</v>
      </c>
      <c r="K184" s="41" t="n">
        <v>222</v>
      </c>
      <c r="N184" s="41" t="n">
        <v>180</v>
      </c>
      <c r="O184" s="41" t="s">
        <v>1953</v>
      </c>
      <c r="P184" s="41" t="s">
        <v>1954</v>
      </c>
      <c r="Q184" s="41" t="n">
        <v>134</v>
      </c>
    </row>
    <row r="185" s="44" customFormat="true" ht="13.2" hidden="false" customHeight="false" outlineLevel="0" collapsed="false">
      <c r="B185" s="41" t="n">
        <v>181</v>
      </c>
      <c r="C185" s="41" t="s">
        <v>1447</v>
      </c>
      <c r="D185" s="41" t="s">
        <v>1955</v>
      </c>
      <c r="E185" s="41" t="n">
        <v>28</v>
      </c>
      <c r="H185" s="41" t="n">
        <v>181</v>
      </c>
      <c r="I185" s="41" t="s">
        <v>1956</v>
      </c>
      <c r="J185" s="41" t="s">
        <v>1957</v>
      </c>
      <c r="K185" s="41" t="n">
        <v>318</v>
      </c>
      <c r="N185" s="41" t="n">
        <v>181</v>
      </c>
      <c r="O185" s="41" t="s">
        <v>1958</v>
      </c>
      <c r="P185" s="41" t="s">
        <v>1959</v>
      </c>
      <c r="Q185" s="41" t="n">
        <v>195</v>
      </c>
    </row>
    <row r="186" s="44" customFormat="true" ht="13.2" hidden="false" customHeight="false" outlineLevel="0" collapsed="false">
      <c r="B186" s="41" t="n">
        <v>182</v>
      </c>
      <c r="C186" s="41" t="s">
        <v>1960</v>
      </c>
      <c r="D186" s="41" t="s">
        <v>1961</v>
      </c>
      <c r="E186" s="41" t="n">
        <v>77</v>
      </c>
      <c r="H186" s="41" t="n">
        <v>182</v>
      </c>
      <c r="I186" s="41" t="s">
        <v>1962</v>
      </c>
      <c r="J186" s="41" t="s">
        <v>1963</v>
      </c>
      <c r="K186" s="41" t="n">
        <v>225</v>
      </c>
      <c r="N186" s="41" t="n">
        <v>182</v>
      </c>
      <c r="O186" s="41" t="s">
        <v>1964</v>
      </c>
      <c r="P186" s="41" t="s">
        <v>1965</v>
      </c>
      <c r="Q186" s="41" t="n">
        <v>322</v>
      </c>
    </row>
    <row r="187" s="44" customFormat="true" ht="13.2" hidden="false" customHeight="false" outlineLevel="0" collapsed="false">
      <c r="B187" s="41" t="n">
        <v>183</v>
      </c>
      <c r="C187" s="41" t="s">
        <v>1966</v>
      </c>
      <c r="D187" s="41" t="s">
        <v>1967</v>
      </c>
      <c r="E187" s="41" t="n">
        <v>323</v>
      </c>
      <c r="H187" s="41" t="n">
        <v>183</v>
      </c>
      <c r="I187" s="41" t="s">
        <v>1968</v>
      </c>
      <c r="J187" s="41" t="s">
        <v>1969</v>
      </c>
      <c r="K187" s="41" t="n">
        <v>152</v>
      </c>
      <c r="N187" s="41" t="n">
        <v>183</v>
      </c>
      <c r="O187" s="41" t="s">
        <v>1447</v>
      </c>
      <c r="P187" s="41" t="s">
        <v>1970</v>
      </c>
      <c r="Q187" s="41" t="n">
        <v>245</v>
      </c>
    </row>
    <row r="188" s="44" customFormat="true" ht="13.2" hidden="false" customHeight="false" outlineLevel="0" collapsed="false">
      <c r="B188" s="41" t="n">
        <v>184</v>
      </c>
      <c r="C188" s="41" t="s">
        <v>1971</v>
      </c>
      <c r="D188" s="41" t="s">
        <v>1972</v>
      </c>
      <c r="E188" s="41" t="n">
        <v>188</v>
      </c>
      <c r="H188" s="41" t="n">
        <v>184</v>
      </c>
      <c r="I188" s="41" t="s">
        <v>1342</v>
      </c>
      <c r="J188" s="41" t="s">
        <v>1054</v>
      </c>
      <c r="K188" s="41" t="n">
        <v>42</v>
      </c>
      <c r="N188" s="41" t="n">
        <v>184</v>
      </c>
      <c r="O188" s="41" t="s">
        <v>1973</v>
      </c>
      <c r="P188" s="41" t="s">
        <v>1974</v>
      </c>
      <c r="Q188" s="41" t="n">
        <v>49</v>
      </c>
    </row>
    <row r="189" s="44" customFormat="true" ht="13.2" hidden="false" customHeight="false" outlineLevel="0" collapsed="false">
      <c r="B189" s="41" t="n">
        <v>185</v>
      </c>
      <c r="C189" s="41" t="s">
        <v>1975</v>
      </c>
      <c r="D189" s="41" t="s">
        <v>1976</v>
      </c>
      <c r="E189" s="41" t="n">
        <v>5</v>
      </c>
      <c r="H189" s="41" t="n">
        <v>185</v>
      </c>
      <c r="I189" s="41" t="s">
        <v>1582</v>
      </c>
      <c r="J189" s="41" t="s">
        <v>1977</v>
      </c>
      <c r="K189" s="41" t="n">
        <v>64</v>
      </c>
      <c r="N189" s="41" t="n">
        <v>185</v>
      </c>
      <c r="O189" s="41" t="s">
        <v>1355</v>
      </c>
      <c r="P189" s="41" t="s">
        <v>636</v>
      </c>
      <c r="Q189" s="41" t="n">
        <v>284</v>
      </c>
    </row>
    <row r="190" s="44" customFormat="true" ht="13.2" hidden="false" customHeight="false" outlineLevel="0" collapsed="false">
      <c r="B190" s="41" t="n">
        <v>186</v>
      </c>
      <c r="C190" s="41" t="s">
        <v>1540</v>
      </c>
      <c r="D190" s="41" t="s">
        <v>1978</v>
      </c>
      <c r="E190" s="41" t="n">
        <v>60</v>
      </c>
      <c r="H190" s="41" t="n">
        <v>186</v>
      </c>
      <c r="I190" s="41" t="s">
        <v>1535</v>
      </c>
      <c r="J190" s="41" t="s">
        <v>1979</v>
      </c>
      <c r="K190" s="41" t="n">
        <v>49</v>
      </c>
      <c r="N190" s="41" t="n">
        <v>186</v>
      </c>
      <c r="O190" s="41" t="s">
        <v>1707</v>
      </c>
      <c r="P190" s="41" t="s">
        <v>1526</v>
      </c>
      <c r="Q190" s="41" t="n">
        <v>108</v>
      </c>
    </row>
    <row r="191" s="44" customFormat="true" ht="13.2" hidden="false" customHeight="false" outlineLevel="0" collapsed="false">
      <c r="B191" s="41" t="n">
        <v>187</v>
      </c>
      <c r="C191" s="41" t="s">
        <v>1980</v>
      </c>
      <c r="D191" s="41" t="s">
        <v>720</v>
      </c>
      <c r="E191" s="41" t="n">
        <v>57</v>
      </c>
      <c r="H191" s="41" t="n">
        <v>187</v>
      </c>
      <c r="I191" s="41" t="s">
        <v>1342</v>
      </c>
      <c r="J191" s="41" t="s">
        <v>1981</v>
      </c>
      <c r="K191" s="41" t="n">
        <v>46</v>
      </c>
      <c r="N191" s="41" t="n">
        <v>187</v>
      </c>
      <c r="O191" s="41" t="s">
        <v>1982</v>
      </c>
      <c r="P191" s="41" t="s">
        <v>1983</v>
      </c>
      <c r="Q191" s="41" t="n">
        <v>107</v>
      </c>
    </row>
    <row r="192" s="44" customFormat="true" ht="13.2" hidden="false" customHeight="false" outlineLevel="0" collapsed="false">
      <c r="B192" s="41" t="n">
        <v>188</v>
      </c>
      <c r="C192" s="41" t="s">
        <v>1716</v>
      </c>
      <c r="D192" s="41" t="s">
        <v>1790</v>
      </c>
      <c r="E192" s="41" t="n">
        <v>240</v>
      </c>
      <c r="H192" s="41" t="n">
        <v>188</v>
      </c>
      <c r="I192" s="41" t="s">
        <v>1535</v>
      </c>
      <c r="J192" s="41" t="s">
        <v>1984</v>
      </c>
      <c r="K192" s="41" t="n">
        <v>255</v>
      </c>
      <c r="N192" s="41" t="n">
        <v>188</v>
      </c>
      <c r="O192" s="41" t="s">
        <v>285</v>
      </c>
      <c r="P192" s="41" t="s">
        <v>1985</v>
      </c>
      <c r="Q192" s="41" t="n">
        <v>120</v>
      </c>
    </row>
    <row r="193" s="44" customFormat="true" ht="13.2" hidden="false" customHeight="false" outlineLevel="0" collapsed="false">
      <c r="B193" s="41" t="n">
        <v>189</v>
      </c>
      <c r="C193" s="41" t="s">
        <v>1986</v>
      </c>
      <c r="D193" s="41" t="s">
        <v>1987</v>
      </c>
      <c r="E193" s="41" t="n">
        <v>155</v>
      </c>
      <c r="H193" s="41" t="n">
        <v>189</v>
      </c>
      <c r="I193" s="41" t="s">
        <v>1239</v>
      </c>
      <c r="J193" s="41" t="s">
        <v>1383</v>
      </c>
      <c r="K193" s="41" t="n">
        <v>204</v>
      </c>
      <c r="N193" s="41" t="n">
        <v>189</v>
      </c>
      <c r="O193" s="41" t="s">
        <v>150</v>
      </c>
      <c r="P193" s="41" t="s">
        <v>1988</v>
      </c>
      <c r="Q193" s="41" t="n">
        <v>378</v>
      </c>
    </row>
    <row r="194" s="44" customFormat="true" ht="13.2" hidden="false" customHeight="false" outlineLevel="0" collapsed="false">
      <c r="B194" s="41" t="n">
        <v>190</v>
      </c>
      <c r="C194" s="41" t="s">
        <v>1989</v>
      </c>
      <c r="D194" s="41" t="s">
        <v>1940</v>
      </c>
      <c r="E194" s="41" t="n">
        <v>31</v>
      </c>
      <c r="H194" s="41" t="n">
        <v>190</v>
      </c>
      <c r="I194" s="41" t="s">
        <v>1477</v>
      </c>
      <c r="J194" s="41" t="s">
        <v>1990</v>
      </c>
      <c r="K194" s="41" t="n">
        <v>174</v>
      </c>
      <c r="N194" s="41" t="n">
        <v>190</v>
      </c>
      <c r="O194" s="41" t="s">
        <v>1239</v>
      </c>
      <c r="P194" s="41" t="s">
        <v>1991</v>
      </c>
      <c r="Q194" s="41" t="n">
        <v>135</v>
      </c>
    </row>
    <row r="195" s="44" customFormat="true" ht="13.2" hidden="false" customHeight="false" outlineLevel="0" collapsed="false">
      <c r="B195" s="41" t="n">
        <v>191</v>
      </c>
      <c r="C195" s="41" t="s">
        <v>1992</v>
      </c>
      <c r="D195" s="41" t="s">
        <v>1993</v>
      </c>
      <c r="E195" s="41" t="n">
        <v>86</v>
      </c>
      <c r="H195" s="41" t="n">
        <v>191</v>
      </c>
      <c r="I195" s="41" t="s">
        <v>1994</v>
      </c>
      <c r="J195" s="41" t="s">
        <v>1995</v>
      </c>
      <c r="K195" s="41" t="n">
        <v>324</v>
      </c>
      <c r="N195" s="41" t="n">
        <v>191</v>
      </c>
      <c r="O195" s="41" t="s">
        <v>1355</v>
      </c>
      <c r="P195" s="41" t="s">
        <v>1996</v>
      </c>
      <c r="Q195" s="41" t="n">
        <v>281</v>
      </c>
    </row>
    <row r="196" s="44" customFormat="true" ht="13.2" hidden="false" customHeight="false" outlineLevel="0" collapsed="false">
      <c r="B196" s="41" t="n">
        <v>192</v>
      </c>
      <c r="C196" s="41" t="s">
        <v>570</v>
      </c>
      <c r="D196" s="41" t="s">
        <v>1997</v>
      </c>
      <c r="E196" s="41" t="n">
        <v>384</v>
      </c>
      <c r="H196" s="41" t="n">
        <v>192</v>
      </c>
      <c r="I196" s="41" t="s">
        <v>570</v>
      </c>
      <c r="J196" s="41" t="s">
        <v>797</v>
      </c>
      <c r="K196" s="41" t="n">
        <v>39</v>
      </c>
      <c r="N196" s="41" t="n">
        <v>192</v>
      </c>
      <c r="O196" s="41" t="s">
        <v>1998</v>
      </c>
      <c r="P196" s="41" t="s">
        <v>1999</v>
      </c>
      <c r="Q196" s="41" t="n">
        <v>223</v>
      </c>
    </row>
    <row r="197" s="44" customFormat="true" ht="13.2" hidden="false" customHeight="false" outlineLevel="0" collapsed="false">
      <c r="B197" s="41" t="n">
        <v>193</v>
      </c>
      <c r="C197" s="41" t="s">
        <v>2000</v>
      </c>
      <c r="D197" s="41" t="s">
        <v>2001</v>
      </c>
      <c r="E197" s="41" t="n">
        <v>92</v>
      </c>
      <c r="H197" s="41" t="n">
        <v>193</v>
      </c>
      <c r="I197" s="41" t="s">
        <v>2002</v>
      </c>
      <c r="J197" s="41" t="s">
        <v>2003</v>
      </c>
      <c r="K197" s="41" t="n">
        <v>389</v>
      </c>
      <c r="N197" s="41" t="n">
        <v>193</v>
      </c>
      <c r="O197" s="41" t="s">
        <v>2004</v>
      </c>
      <c r="P197" s="41" t="s">
        <v>2005</v>
      </c>
      <c r="Q197" s="41" t="n">
        <v>316</v>
      </c>
    </row>
    <row r="198" s="44" customFormat="true" ht="13.2" hidden="false" customHeight="false" outlineLevel="0" collapsed="false">
      <c r="B198" s="41" t="n">
        <v>194</v>
      </c>
      <c r="C198" s="41" t="s">
        <v>1064</v>
      </c>
      <c r="D198" s="41" t="s">
        <v>2006</v>
      </c>
      <c r="E198" s="41" t="n">
        <v>48</v>
      </c>
      <c r="H198" s="41" t="n">
        <v>194</v>
      </c>
      <c r="I198" s="41" t="s">
        <v>274</v>
      </c>
      <c r="J198" s="41" t="s">
        <v>2007</v>
      </c>
      <c r="K198" s="41" t="n">
        <v>40</v>
      </c>
      <c r="N198" s="41" t="n">
        <v>194</v>
      </c>
      <c r="O198" s="41" t="s">
        <v>2008</v>
      </c>
      <c r="P198" s="41" t="s">
        <v>1863</v>
      </c>
      <c r="Q198" s="41" t="n">
        <v>301</v>
      </c>
    </row>
    <row r="199" s="44" customFormat="true" ht="13.2" hidden="false" customHeight="false" outlineLevel="0" collapsed="false">
      <c r="B199" s="41" t="n">
        <v>195</v>
      </c>
      <c r="C199" s="41" t="s">
        <v>2009</v>
      </c>
      <c r="D199" s="41" t="s">
        <v>1609</v>
      </c>
      <c r="E199" s="41" t="n">
        <v>176</v>
      </c>
      <c r="H199" s="41" t="n">
        <v>195</v>
      </c>
      <c r="I199" s="41" t="s">
        <v>1458</v>
      </c>
      <c r="J199" s="41" t="s">
        <v>132</v>
      </c>
      <c r="K199" s="41" t="n">
        <v>304</v>
      </c>
      <c r="N199" s="41" t="n">
        <v>195</v>
      </c>
      <c r="O199" s="41" t="s">
        <v>2010</v>
      </c>
      <c r="P199" s="41" t="s">
        <v>2011</v>
      </c>
      <c r="Q199" s="41" t="n">
        <v>244</v>
      </c>
    </row>
    <row r="200" s="44" customFormat="true" ht="13.2" hidden="false" customHeight="false" outlineLevel="0" collapsed="false">
      <c r="B200" s="41" t="n">
        <v>196</v>
      </c>
      <c r="C200" s="41" t="s">
        <v>2012</v>
      </c>
      <c r="D200" s="41" t="s">
        <v>2013</v>
      </c>
      <c r="E200" s="41" t="n">
        <v>292</v>
      </c>
      <c r="H200" s="41" t="n">
        <v>196</v>
      </c>
      <c r="I200" s="41" t="s">
        <v>1452</v>
      </c>
      <c r="J200" s="41" t="s">
        <v>114</v>
      </c>
      <c r="K200" s="41" t="n">
        <v>240</v>
      </c>
      <c r="N200" s="41" t="n">
        <v>196</v>
      </c>
      <c r="O200" s="41" t="s">
        <v>2014</v>
      </c>
      <c r="P200" s="41" t="s">
        <v>2015</v>
      </c>
      <c r="Q200" s="41" t="n">
        <v>33</v>
      </c>
    </row>
    <row r="201" s="44" customFormat="true" ht="13.2" hidden="false" customHeight="false" outlineLevel="0" collapsed="false">
      <c r="B201" s="41" t="n">
        <v>197</v>
      </c>
      <c r="C201" s="41" t="s">
        <v>2016</v>
      </c>
      <c r="D201" s="41" t="s">
        <v>2017</v>
      </c>
      <c r="E201" s="41" t="n">
        <v>278</v>
      </c>
      <c r="H201" s="41" t="n">
        <v>197</v>
      </c>
      <c r="I201" s="41" t="s">
        <v>2018</v>
      </c>
      <c r="J201" s="41" t="s">
        <v>2019</v>
      </c>
      <c r="K201" s="41" t="n">
        <v>63</v>
      </c>
      <c r="N201" s="41" t="n">
        <v>197</v>
      </c>
      <c r="O201" s="41" t="s">
        <v>2020</v>
      </c>
      <c r="P201" s="41" t="s">
        <v>2021</v>
      </c>
      <c r="Q201" s="41" t="n">
        <v>275</v>
      </c>
    </row>
    <row r="202" s="44" customFormat="true" ht="13.2" hidden="false" customHeight="false" outlineLevel="0" collapsed="false">
      <c r="B202" s="41" t="n">
        <v>198</v>
      </c>
      <c r="C202" s="41" t="s">
        <v>1279</v>
      </c>
      <c r="D202" s="41" t="s">
        <v>1020</v>
      </c>
      <c r="E202" s="41" t="n">
        <v>201</v>
      </c>
      <c r="H202" s="41" t="n">
        <v>198</v>
      </c>
      <c r="I202" s="41" t="s">
        <v>2022</v>
      </c>
      <c r="J202" s="41" t="s">
        <v>1460</v>
      </c>
      <c r="K202" s="41" t="n">
        <v>78</v>
      </c>
      <c r="N202" s="42"/>
      <c r="O202" s="42"/>
      <c r="P202" s="42"/>
      <c r="Q202" s="42"/>
    </row>
    <row r="203" s="44" customFormat="true" ht="13.2" hidden="false" customHeight="false" outlineLevel="0" collapsed="false">
      <c r="B203" s="41" t="n">
        <v>199</v>
      </c>
      <c r="C203" s="41" t="s">
        <v>2023</v>
      </c>
      <c r="D203" s="41" t="s">
        <v>2024</v>
      </c>
      <c r="E203" s="41" t="n">
        <v>157</v>
      </c>
      <c r="H203" s="41" t="n">
        <v>199</v>
      </c>
      <c r="I203" s="41" t="s">
        <v>1457</v>
      </c>
      <c r="J203" s="41" t="s">
        <v>132</v>
      </c>
      <c r="K203" s="41" t="n">
        <v>102</v>
      </c>
      <c r="N203" s="42"/>
      <c r="O203" s="42"/>
      <c r="P203" s="42"/>
      <c r="Q203" s="42"/>
    </row>
    <row r="204" s="44" customFormat="true" ht="13.2" hidden="false" customHeight="false" outlineLevel="0" collapsed="false">
      <c r="B204" s="41" t="n">
        <v>200</v>
      </c>
      <c r="C204" s="41" t="s">
        <v>1589</v>
      </c>
      <c r="D204" s="41" t="s">
        <v>1660</v>
      </c>
      <c r="E204" s="41" t="n">
        <v>279</v>
      </c>
      <c r="H204" s="41" t="n">
        <v>200</v>
      </c>
      <c r="I204" s="41" t="s">
        <v>1840</v>
      </c>
      <c r="J204" s="41" t="s">
        <v>2025</v>
      </c>
      <c r="K204" s="41" t="n">
        <v>271</v>
      </c>
      <c r="N204" s="42"/>
      <c r="O204" s="42"/>
      <c r="P204" s="42"/>
      <c r="Q204" s="42"/>
    </row>
    <row r="205" s="44" customFormat="true" ht="13.2" hidden="false" customHeight="false" outlineLevel="0" collapsed="false">
      <c r="B205" s="41" t="n">
        <v>201</v>
      </c>
      <c r="C205" s="41" t="s">
        <v>1535</v>
      </c>
      <c r="D205" s="41" t="s">
        <v>1565</v>
      </c>
      <c r="E205" s="41" t="n">
        <v>280</v>
      </c>
      <c r="H205" s="41" t="n">
        <v>201</v>
      </c>
      <c r="I205" s="41" t="s">
        <v>1471</v>
      </c>
      <c r="J205" s="41" t="s">
        <v>2026</v>
      </c>
      <c r="K205" s="41" t="n">
        <v>189</v>
      </c>
      <c r="N205" s="42"/>
      <c r="O205" s="42"/>
      <c r="P205" s="42"/>
      <c r="Q205" s="42"/>
    </row>
    <row r="206" s="44" customFormat="true" ht="13.2" hidden="false" customHeight="false" outlineLevel="0" collapsed="false">
      <c r="B206" s="41" t="n">
        <v>202</v>
      </c>
      <c r="C206" s="41" t="s">
        <v>2027</v>
      </c>
      <c r="D206" s="41" t="s">
        <v>521</v>
      </c>
      <c r="E206" s="41" t="n">
        <v>246</v>
      </c>
      <c r="H206" s="41" t="n">
        <v>202</v>
      </c>
      <c r="I206" s="41" t="s">
        <v>2028</v>
      </c>
      <c r="J206" s="41" t="s">
        <v>2029</v>
      </c>
      <c r="K206" s="41" t="n">
        <v>291</v>
      </c>
      <c r="N206" s="42"/>
      <c r="O206" s="42"/>
      <c r="P206" s="42"/>
      <c r="Q206" s="42"/>
    </row>
    <row r="207" s="44" customFormat="true" ht="13.2" hidden="false" customHeight="false" outlineLevel="0" collapsed="false">
      <c r="B207" s="41" t="n">
        <v>203</v>
      </c>
      <c r="C207" s="41" t="s">
        <v>1383</v>
      </c>
      <c r="D207" s="41" t="s">
        <v>1677</v>
      </c>
      <c r="E207" s="41" t="n">
        <v>84</v>
      </c>
      <c r="H207" s="41" t="n">
        <v>203</v>
      </c>
      <c r="I207" s="41" t="s">
        <v>2030</v>
      </c>
      <c r="J207" s="41" t="s">
        <v>224</v>
      </c>
      <c r="K207" s="41" t="n">
        <v>185</v>
      </c>
      <c r="N207" s="42"/>
      <c r="O207" s="42"/>
      <c r="P207" s="42"/>
      <c r="Q207" s="42"/>
    </row>
    <row r="208" s="44" customFormat="true" ht="13.2" hidden="false" customHeight="false" outlineLevel="0" collapsed="false">
      <c r="B208" s="41" t="n">
        <v>204</v>
      </c>
      <c r="C208" s="41" t="s">
        <v>2031</v>
      </c>
      <c r="D208" s="41" t="s">
        <v>2032</v>
      </c>
      <c r="E208" s="41" t="n">
        <v>265</v>
      </c>
      <c r="H208" s="41" t="n">
        <v>204</v>
      </c>
      <c r="I208" s="41" t="s">
        <v>2033</v>
      </c>
      <c r="J208" s="41" t="s">
        <v>2034</v>
      </c>
      <c r="K208" s="41" t="n">
        <v>9</v>
      </c>
      <c r="N208" s="42"/>
      <c r="O208" s="42"/>
      <c r="P208" s="42"/>
      <c r="Q208" s="42"/>
    </row>
    <row r="209" s="44" customFormat="true" ht="13.2" hidden="false" customHeight="false" outlineLevel="0" collapsed="false">
      <c r="B209" s="41" t="n">
        <v>205</v>
      </c>
      <c r="C209" s="41" t="s">
        <v>1383</v>
      </c>
      <c r="D209" s="41" t="s">
        <v>2035</v>
      </c>
      <c r="E209" s="41" t="n">
        <v>53</v>
      </c>
      <c r="H209" s="41" t="n">
        <v>205</v>
      </c>
      <c r="I209" s="41" t="s">
        <v>2036</v>
      </c>
      <c r="J209" s="41" t="s">
        <v>2037</v>
      </c>
      <c r="K209" s="41" t="n">
        <v>254</v>
      </c>
      <c r="N209" s="42"/>
      <c r="O209" s="42"/>
      <c r="P209" s="42"/>
      <c r="Q209" s="42"/>
    </row>
    <row r="210" s="44" customFormat="true" ht="13.2" hidden="false" customHeight="false" outlineLevel="0" collapsed="false">
      <c r="B210" s="41" t="n">
        <v>206</v>
      </c>
      <c r="C210" s="41" t="s">
        <v>1648</v>
      </c>
      <c r="D210" s="41" t="s">
        <v>2038</v>
      </c>
      <c r="E210" s="41" t="n">
        <v>190</v>
      </c>
      <c r="H210" s="41" t="n">
        <v>206</v>
      </c>
      <c r="I210" s="41" t="s">
        <v>2039</v>
      </c>
      <c r="J210" s="41" t="s">
        <v>2040</v>
      </c>
      <c r="K210" s="41" t="n">
        <v>205</v>
      </c>
      <c r="N210" s="42"/>
      <c r="O210" s="42"/>
      <c r="P210" s="42"/>
      <c r="Q210" s="42"/>
    </row>
    <row r="211" s="44" customFormat="true" ht="13.2" hidden="false" customHeight="false" outlineLevel="0" collapsed="false">
      <c r="B211" s="41" t="n">
        <v>207</v>
      </c>
      <c r="C211" s="41" t="s">
        <v>1069</v>
      </c>
      <c r="D211" s="41" t="s">
        <v>2041</v>
      </c>
      <c r="E211" s="41" t="n">
        <v>99</v>
      </c>
      <c r="H211" s="41" t="n">
        <v>207</v>
      </c>
      <c r="I211" s="41" t="s">
        <v>274</v>
      </c>
      <c r="J211" s="41" t="s">
        <v>171</v>
      </c>
      <c r="K211" s="41" t="n">
        <v>48</v>
      </c>
      <c r="N211" s="42"/>
      <c r="O211" s="42"/>
      <c r="P211" s="42"/>
      <c r="Q211" s="42"/>
    </row>
    <row r="212" s="44" customFormat="true" ht="13.2" hidden="false" customHeight="false" outlineLevel="0" collapsed="false">
      <c r="B212" s="41" t="n">
        <v>208</v>
      </c>
      <c r="C212" s="41" t="s">
        <v>1452</v>
      </c>
      <c r="D212" s="41" t="s">
        <v>2042</v>
      </c>
      <c r="E212" s="41" t="n">
        <v>304</v>
      </c>
      <c r="H212" s="41" t="n">
        <v>208</v>
      </c>
      <c r="I212" s="41" t="s">
        <v>1535</v>
      </c>
      <c r="J212" s="41" t="s">
        <v>2043</v>
      </c>
      <c r="K212" s="41" t="n">
        <v>103</v>
      </c>
      <c r="N212" s="42"/>
      <c r="O212" s="42"/>
      <c r="P212" s="42"/>
      <c r="Q212" s="42"/>
    </row>
    <row r="213" s="44" customFormat="true" ht="13.2" hidden="false" customHeight="false" outlineLevel="0" collapsed="false">
      <c r="B213" s="41" t="n">
        <v>209</v>
      </c>
      <c r="C213" s="41" t="s">
        <v>2044</v>
      </c>
      <c r="D213" s="41" t="s">
        <v>2045</v>
      </c>
      <c r="E213" s="41" t="n">
        <v>244</v>
      </c>
      <c r="H213" s="41" t="n">
        <v>209</v>
      </c>
      <c r="I213" s="41" t="s">
        <v>2046</v>
      </c>
      <c r="J213" s="41" t="s">
        <v>1401</v>
      </c>
      <c r="K213" s="41" t="n">
        <v>179</v>
      </c>
      <c r="N213" s="42"/>
      <c r="O213" s="42"/>
      <c r="P213" s="42"/>
      <c r="Q213" s="42"/>
    </row>
    <row r="214" s="44" customFormat="true" ht="13.2" hidden="false" customHeight="false" outlineLevel="0" collapsed="false">
      <c r="B214" s="41" t="n">
        <v>210</v>
      </c>
      <c r="C214" s="41" t="s">
        <v>1398</v>
      </c>
      <c r="D214" s="41" t="s">
        <v>2047</v>
      </c>
      <c r="E214" s="41" t="n">
        <v>132</v>
      </c>
      <c r="H214" s="41" t="n">
        <v>210</v>
      </c>
      <c r="I214" s="41" t="s">
        <v>1422</v>
      </c>
      <c r="J214" s="41" t="s">
        <v>1609</v>
      </c>
      <c r="K214" s="41" t="n">
        <v>93</v>
      </c>
      <c r="N214" s="42"/>
      <c r="O214" s="42"/>
      <c r="P214" s="42"/>
      <c r="Q214" s="42"/>
    </row>
    <row r="215" s="44" customFormat="true" ht="13.2" hidden="false" customHeight="false" outlineLevel="0" collapsed="false">
      <c r="B215" s="41" t="n">
        <v>211</v>
      </c>
      <c r="C215" s="41" t="s">
        <v>1447</v>
      </c>
      <c r="D215" s="41" t="s">
        <v>2048</v>
      </c>
      <c r="E215" s="41" t="n">
        <v>227</v>
      </c>
      <c r="H215" s="41" t="n">
        <v>211</v>
      </c>
      <c r="I215" s="41" t="s">
        <v>1713</v>
      </c>
      <c r="J215" s="41" t="s">
        <v>2049</v>
      </c>
      <c r="K215" s="41" t="n">
        <v>107</v>
      </c>
      <c r="N215" s="42"/>
      <c r="O215" s="42"/>
      <c r="P215" s="42"/>
      <c r="Q215" s="42"/>
    </row>
    <row r="216" s="44" customFormat="true" ht="13.2" hidden="false" customHeight="false" outlineLevel="0" collapsed="false">
      <c r="B216" s="41" t="n">
        <v>212</v>
      </c>
      <c r="C216" s="41" t="s">
        <v>2050</v>
      </c>
      <c r="D216" s="41" t="s">
        <v>2051</v>
      </c>
      <c r="E216" s="41" t="n">
        <v>129</v>
      </c>
      <c r="H216" s="41" t="n">
        <v>212</v>
      </c>
      <c r="I216" s="41" t="s">
        <v>2052</v>
      </c>
      <c r="J216" s="41" t="s">
        <v>2053</v>
      </c>
      <c r="K216" s="41" t="n">
        <v>144</v>
      </c>
      <c r="N216" s="42"/>
      <c r="O216" s="42"/>
      <c r="P216" s="42"/>
      <c r="Q216" s="42"/>
    </row>
    <row r="217" s="44" customFormat="true" ht="13.2" hidden="false" customHeight="false" outlineLevel="0" collapsed="false">
      <c r="B217" s="41" t="n">
        <v>213</v>
      </c>
      <c r="C217" s="41" t="s">
        <v>1422</v>
      </c>
      <c r="D217" s="41" t="s">
        <v>2054</v>
      </c>
      <c r="E217" s="41" t="n">
        <v>376</v>
      </c>
      <c r="H217" s="41" t="n">
        <v>213</v>
      </c>
      <c r="I217" s="41" t="s">
        <v>2055</v>
      </c>
      <c r="J217" s="41" t="s">
        <v>523</v>
      </c>
      <c r="K217" s="41" t="n">
        <v>31</v>
      </c>
      <c r="N217" s="42"/>
      <c r="O217" s="42"/>
      <c r="P217" s="42"/>
      <c r="Q217" s="42"/>
    </row>
    <row r="218" s="44" customFormat="true" ht="13.2" hidden="false" customHeight="false" outlineLevel="0" collapsed="false">
      <c r="B218" s="41" t="n">
        <v>214</v>
      </c>
      <c r="C218" s="41" t="s">
        <v>1896</v>
      </c>
      <c r="D218" s="41" t="s">
        <v>2056</v>
      </c>
      <c r="E218" s="41" t="n">
        <v>212</v>
      </c>
      <c r="H218" s="41" t="n">
        <v>214</v>
      </c>
      <c r="I218" s="41" t="s">
        <v>1276</v>
      </c>
      <c r="J218" s="41" t="s">
        <v>2057</v>
      </c>
      <c r="K218" s="41" t="n">
        <v>65</v>
      </c>
      <c r="N218" s="42"/>
      <c r="O218" s="42"/>
      <c r="P218" s="42"/>
      <c r="Q218" s="42"/>
    </row>
    <row r="219" s="44" customFormat="true" ht="13.2" hidden="false" customHeight="false" outlineLevel="0" collapsed="false">
      <c r="B219" s="41" t="n">
        <v>215</v>
      </c>
      <c r="C219" s="41" t="s">
        <v>1948</v>
      </c>
      <c r="D219" s="41" t="s">
        <v>483</v>
      </c>
      <c r="E219" s="41" t="n">
        <v>328</v>
      </c>
      <c r="H219" s="41" t="n">
        <v>215</v>
      </c>
      <c r="I219" s="41" t="s">
        <v>570</v>
      </c>
      <c r="J219" s="41" t="s">
        <v>2058</v>
      </c>
      <c r="K219" s="41" t="n">
        <v>34</v>
      </c>
      <c r="N219" s="42"/>
      <c r="O219" s="42"/>
      <c r="P219" s="42"/>
      <c r="Q219" s="42"/>
    </row>
    <row r="220" s="44" customFormat="true" ht="13.2" hidden="false" customHeight="false" outlineLevel="0" collapsed="false">
      <c r="B220" s="41" t="n">
        <v>216</v>
      </c>
      <c r="C220" s="41" t="s">
        <v>1579</v>
      </c>
      <c r="D220" s="41" t="s">
        <v>2059</v>
      </c>
      <c r="E220" s="41" t="n">
        <v>313</v>
      </c>
      <c r="H220" s="41" t="n">
        <v>216</v>
      </c>
      <c r="I220" s="41" t="s">
        <v>1344</v>
      </c>
      <c r="J220" s="41" t="s">
        <v>929</v>
      </c>
      <c r="K220" s="41" t="n">
        <v>138</v>
      </c>
      <c r="N220" s="42"/>
      <c r="O220" s="42"/>
      <c r="P220" s="42"/>
      <c r="Q220" s="42"/>
    </row>
    <row r="221" s="44" customFormat="true" ht="13.2" hidden="false" customHeight="false" outlineLevel="0" collapsed="false">
      <c r="B221" s="41" t="n">
        <v>217</v>
      </c>
      <c r="C221" s="41" t="s">
        <v>1386</v>
      </c>
      <c r="D221" s="41" t="s">
        <v>2060</v>
      </c>
      <c r="E221" s="41" t="n">
        <v>67</v>
      </c>
      <c r="H221" s="41" t="n">
        <v>217</v>
      </c>
      <c r="I221" s="41" t="s">
        <v>2061</v>
      </c>
      <c r="J221" s="41" t="s">
        <v>2062</v>
      </c>
      <c r="K221" s="41" t="n">
        <v>136</v>
      </c>
      <c r="N221" s="42"/>
      <c r="O221" s="42"/>
      <c r="P221" s="42"/>
      <c r="Q221" s="42"/>
    </row>
    <row r="222" s="44" customFormat="true" ht="13.2" hidden="false" customHeight="false" outlineLevel="0" collapsed="false">
      <c r="B222" s="41" t="n">
        <v>218</v>
      </c>
      <c r="C222" s="41" t="s">
        <v>1436</v>
      </c>
      <c r="D222" s="41" t="s">
        <v>705</v>
      </c>
      <c r="E222" s="41" t="n">
        <v>88</v>
      </c>
      <c r="H222" s="41" t="n">
        <v>218</v>
      </c>
      <c r="I222" s="41" t="s">
        <v>1582</v>
      </c>
      <c r="J222" s="41" t="s">
        <v>1154</v>
      </c>
      <c r="K222" s="41" t="n">
        <v>219</v>
      </c>
      <c r="N222" s="42"/>
      <c r="O222" s="42"/>
      <c r="P222" s="42"/>
      <c r="Q222" s="42"/>
    </row>
    <row r="223" s="44" customFormat="true" ht="13.2" hidden="false" customHeight="false" outlineLevel="0" collapsed="false">
      <c r="B223" s="41" t="n">
        <v>219</v>
      </c>
      <c r="C223" s="41" t="s">
        <v>1477</v>
      </c>
      <c r="D223" s="41" t="s">
        <v>74</v>
      </c>
      <c r="E223" s="41" t="n">
        <v>324</v>
      </c>
      <c r="H223" s="41" t="n">
        <v>219</v>
      </c>
      <c r="I223" s="41" t="s">
        <v>2063</v>
      </c>
      <c r="J223" s="41" t="s">
        <v>2064</v>
      </c>
      <c r="K223" s="41" t="n">
        <v>11</v>
      </c>
      <c r="N223" s="42"/>
      <c r="O223" s="42"/>
      <c r="P223" s="42"/>
      <c r="Q223" s="42"/>
    </row>
    <row r="224" s="44" customFormat="true" ht="13.2" hidden="false" customHeight="false" outlineLevel="0" collapsed="false">
      <c r="B224" s="41" t="n">
        <v>220</v>
      </c>
      <c r="C224" s="41" t="s">
        <v>1355</v>
      </c>
      <c r="D224" s="41" t="s">
        <v>2065</v>
      </c>
      <c r="E224" s="41" t="n">
        <v>294</v>
      </c>
      <c r="H224" s="41" t="n">
        <v>220</v>
      </c>
      <c r="I224" s="41" t="s">
        <v>401</v>
      </c>
      <c r="J224" s="41" t="s">
        <v>2066</v>
      </c>
      <c r="K224" s="41" t="n">
        <v>68</v>
      </c>
      <c r="N224" s="42"/>
      <c r="O224" s="42"/>
      <c r="P224" s="42"/>
      <c r="Q224" s="42"/>
    </row>
    <row r="225" s="44" customFormat="true" ht="13.2" hidden="false" customHeight="false" outlineLevel="0" collapsed="false">
      <c r="B225" s="41" t="n">
        <v>221</v>
      </c>
      <c r="C225" s="41" t="s">
        <v>2067</v>
      </c>
      <c r="D225" s="41" t="s">
        <v>2068</v>
      </c>
      <c r="E225" s="41" t="n">
        <v>255</v>
      </c>
      <c r="H225" s="41" t="n">
        <v>221</v>
      </c>
      <c r="I225" s="41" t="s">
        <v>1276</v>
      </c>
      <c r="J225" s="41" t="s">
        <v>2069</v>
      </c>
      <c r="K225" s="41" t="n">
        <v>398</v>
      </c>
      <c r="N225" s="42"/>
      <c r="O225" s="42"/>
      <c r="P225" s="42"/>
      <c r="Q225" s="42"/>
    </row>
    <row r="226" s="44" customFormat="true" ht="13.2" hidden="false" customHeight="false" outlineLevel="0" collapsed="false">
      <c r="B226" s="41" t="n">
        <v>222</v>
      </c>
      <c r="C226" s="41" t="s">
        <v>1777</v>
      </c>
      <c r="D226" s="41" t="s">
        <v>417</v>
      </c>
      <c r="E226" s="41" t="n">
        <v>33</v>
      </c>
      <c r="H226" s="41" t="n">
        <v>222</v>
      </c>
      <c r="I226" s="41" t="s">
        <v>2070</v>
      </c>
      <c r="J226" s="41" t="s">
        <v>469</v>
      </c>
      <c r="K226" s="41" t="n">
        <v>3</v>
      </c>
      <c r="N226" s="42"/>
      <c r="O226" s="42"/>
      <c r="P226" s="42"/>
      <c r="Q226" s="42"/>
    </row>
    <row r="227" s="44" customFormat="true" ht="13.2" hidden="false" customHeight="false" outlineLevel="0" collapsed="false">
      <c r="B227" s="41" t="n">
        <v>223</v>
      </c>
      <c r="C227" s="41" t="s">
        <v>1627</v>
      </c>
      <c r="D227" s="41" t="s">
        <v>2071</v>
      </c>
      <c r="E227" s="41" t="n">
        <v>47</v>
      </c>
      <c r="H227" s="41" t="n">
        <v>223</v>
      </c>
      <c r="I227" s="41" t="s">
        <v>2072</v>
      </c>
      <c r="J227" s="41" t="s">
        <v>2073</v>
      </c>
      <c r="K227" s="41" t="n">
        <v>173</v>
      </c>
      <c r="N227" s="42"/>
      <c r="O227" s="42"/>
      <c r="P227" s="42"/>
      <c r="Q227" s="42"/>
    </row>
    <row r="228" s="44" customFormat="true" ht="13.2" hidden="false" customHeight="false" outlineLevel="0" collapsed="false">
      <c r="B228" s="41" t="n">
        <v>224</v>
      </c>
      <c r="C228" s="41" t="s">
        <v>916</v>
      </c>
      <c r="D228" s="41" t="s">
        <v>2074</v>
      </c>
      <c r="E228" s="41" t="n">
        <v>72</v>
      </c>
      <c r="H228" s="41" t="n">
        <v>224</v>
      </c>
      <c r="I228" s="41" t="s">
        <v>1677</v>
      </c>
      <c r="J228" s="41" t="s">
        <v>2075</v>
      </c>
      <c r="K228" s="41" t="n">
        <v>121</v>
      </c>
      <c r="N228" s="42"/>
      <c r="O228" s="42"/>
      <c r="P228" s="42"/>
      <c r="Q228" s="42"/>
    </row>
    <row r="229" s="44" customFormat="true" ht="13.2" hidden="false" customHeight="false" outlineLevel="0" collapsed="false">
      <c r="B229" s="41" t="n">
        <v>225</v>
      </c>
      <c r="C229" s="41" t="s">
        <v>2076</v>
      </c>
      <c r="D229" s="41" t="s">
        <v>1984</v>
      </c>
      <c r="E229" s="41" t="n">
        <v>327</v>
      </c>
      <c r="H229" s="41" t="n">
        <v>225</v>
      </c>
      <c r="I229" s="41" t="s">
        <v>1334</v>
      </c>
      <c r="J229" s="41" t="s">
        <v>2077</v>
      </c>
      <c r="K229" s="41" t="n">
        <v>95</v>
      </c>
      <c r="N229" s="42"/>
      <c r="O229" s="42"/>
      <c r="P229" s="42"/>
      <c r="Q229" s="42"/>
    </row>
    <row r="230" s="44" customFormat="true" ht="13.2" hidden="false" customHeight="false" outlineLevel="0" collapsed="false">
      <c r="B230" s="41" t="n">
        <v>226</v>
      </c>
      <c r="C230" s="41" t="s">
        <v>1342</v>
      </c>
      <c r="D230" s="41" t="s">
        <v>966</v>
      </c>
      <c r="E230" s="41" t="n">
        <v>239</v>
      </c>
      <c r="H230" s="41" t="n">
        <v>226</v>
      </c>
      <c r="I230" s="41" t="s">
        <v>2078</v>
      </c>
      <c r="J230" s="41" t="s">
        <v>2079</v>
      </c>
      <c r="K230" s="41" t="n">
        <v>79</v>
      </c>
      <c r="N230" s="42"/>
      <c r="O230" s="42"/>
      <c r="P230" s="42"/>
      <c r="Q230" s="42"/>
    </row>
    <row r="231" s="44" customFormat="true" ht="13.2" hidden="false" customHeight="false" outlineLevel="0" collapsed="false">
      <c r="B231" s="41" t="n">
        <v>227</v>
      </c>
      <c r="C231" s="41" t="s">
        <v>1429</v>
      </c>
      <c r="D231" s="41" t="s">
        <v>2080</v>
      </c>
      <c r="E231" s="41" t="n">
        <v>3</v>
      </c>
      <c r="H231" s="41" t="n">
        <v>227</v>
      </c>
      <c r="I231" s="41" t="s">
        <v>2081</v>
      </c>
      <c r="J231" s="41" t="s">
        <v>2082</v>
      </c>
      <c r="K231" s="41" t="n">
        <v>134</v>
      </c>
      <c r="N231" s="42"/>
      <c r="O231" s="42"/>
      <c r="P231" s="42"/>
      <c r="Q231" s="42"/>
    </row>
    <row r="232" s="44" customFormat="true" ht="13.2" hidden="false" customHeight="false" outlineLevel="0" collapsed="false">
      <c r="B232" s="41" t="n">
        <v>228</v>
      </c>
      <c r="C232" s="41" t="s">
        <v>2083</v>
      </c>
      <c r="D232" s="41" t="s">
        <v>820</v>
      </c>
      <c r="E232" s="41" t="n">
        <v>55</v>
      </c>
      <c r="H232" s="41" t="n">
        <v>228</v>
      </c>
      <c r="I232" s="41" t="s">
        <v>1429</v>
      </c>
      <c r="J232" s="41" t="s">
        <v>2084</v>
      </c>
      <c r="K232" s="41" t="n">
        <v>118</v>
      </c>
      <c r="N232" s="43"/>
      <c r="O232" s="43"/>
      <c r="P232" s="43"/>
      <c r="Q232" s="43"/>
    </row>
    <row r="233" s="44" customFormat="true" ht="13.2" hidden="false" customHeight="false" outlineLevel="0" collapsed="false">
      <c r="B233" s="41" t="n">
        <v>229</v>
      </c>
      <c r="C233" s="41" t="s">
        <v>2085</v>
      </c>
      <c r="D233" s="41" t="s">
        <v>1051</v>
      </c>
      <c r="E233" s="41" t="n">
        <v>336</v>
      </c>
      <c r="H233" s="41" t="n">
        <v>229</v>
      </c>
      <c r="I233" s="41" t="s">
        <v>1179</v>
      </c>
      <c r="J233" s="41" t="s">
        <v>2086</v>
      </c>
      <c r="K233" s="41" t="n">
        <v>315</v>
      </c>
      <c r="N233" s="43"/>
      <c r="O233" s="43"/>
      <c r="P233" s="43"/>
      <c r="Q233" s="43"/>
    </row>
    <row r="234" s="44" customFormat="true" ht="13.2" hidden="false" customHeight="false" outlineLevel="0" collapsed="false">
      <c r="B234" s="41" t="n">
        <v>230</v>
      </c>
      <c r="C234" s="41" t="s">
        <v>2087</v>
      </c>
      <c r="D234" s="41" t="s">
        <v>2088</v>
      </c>
      <c r="E234" s="41" t="n">
        <v>160</v>
      </c>
      <c r="H234" s="41" t="n">
        <v>230</v>
      </c>
      <c r="I234" s="41" t="s">
        <v>2089</v>
      </c>
      <c r="J234" s="41" t="s">
        <v>918</v>
      </c>
      <c r="K234" s="41" t="n">
        <v>80</v>
      </c>
      <c r="N234" s="43"/>
      <c r="O234" s="43"/>
      <c r="P234" s="43"/>
      <c r="Q234" s="43"/>
    </row>
    <row r="235" s="44" customFormat="true" ht="13.2" hidden="false" customHeight="false" outlineLevel="0" collapsed="false">
      <c r="B235" s="41" t="n">
        <v>231</v>
      </c>
      <c r="C235" s="41" t="s">
        <v>1492</v>
      </c>
      <c r="D235" s="41" t="s">
        <v>923</v>
      </c>
      <c r="E235" s="41" t="n">
        <v>379</v>
      </c>
      <c r="H235" s="41" t="n">
        <v>231</v>
      </c>
      <c r="I235" s="41" t="s">
        <v>1423</v>
      </c>
      <c r="J235" s="41" t="s">
        <v>2090</v>
      </c>
      <c r="K235" s="41" t="n">
        <v>155</v>
      </c>
      <c r="N235" s="43"/>
      <c r="O235" s="43"/>
      <c r="P235" s="43"/>
      <c r="Q235" s="43"/>
    </row>
    <row r="236" s="44" customFormat="true" ht="13.2" hidden="false" customHeight="false" outlineLevel="0" collapsed="false">
      <c r="B236" s="41" t="n">
        <v>232</v>
      </c>
      <c r="C236" s="41" t="s">
        <v>2091</v>
      </c>
      <c r="D236" s="41" t="s">
        <v>751</v>
      </c>
      <c r="E236" s="41" t="n">
        <v>138</v>
      </c>
      <c r="H236" s="41" t="n">
        <v>232</v>
      </c>
      <c r="I236" s="41" t="s">
        <v>1858</v>
      </c>
      <c r="J236" s="41" t="s">
        <v>2092</v>
      </c>
      <c r="K236" s="41" t="n">
        <v>159</v>
      </c>
      <c r="N236" s="43"/>
      <c r="O236" s="43"/>
      <c r="P236" s="43"/>
      <c r="Q236" s="43"/>
    </row>
    <row r="237" s="44" customFormat="true" ht="13.2" hidden="false" customHeight="false" outlineLevel="0" collapsed="false">
      <c r="B237" s="41" t="n">
        <v>233</v>
      </c>
      <c r="C237" s="41" t="s">
        <v>2093</v>
      </c>
      <c r="D237" s="41" t="s">
        <v>1141</v>
      </c>
      <c r="E237" s="41" t="n">
        <v>260</v>
      </c>
      <c r="H237" s="41" t="n">
        <v>233</v>
      </c>
      <c r="I237" s="41" t="s">
        <v>2094</v>
      </c>
      <c r="J237" s="41" t="s">
        <v>2095</v>
      </c>
      <c r="K237" s="41" t="n">
        <v>77</v>
      </c>
      <c r="N237" s="43"/>
      <c r="O237" s="43"/>
      <c r="P237" s="43"/>
      <c r="Q237" s="43"/>
    </row>
    <row r="238" s="44" customFormat="true" ht="13.2" hidden="false" customHeight="false" outlineLevel="0" collapsed="false">
      <c r="B238" s="41" t="n">
        <v>234</v>
      </c>
      <c r="C238" s="41" t="s">
        <v>1582</v>
      </c>
      <c r="D238" s="41" t="s">
        <v>2096</v>
      </c>
      <c r="E238" s="41" t="n">
        <v>248</v>
      </c>
      <c r="H238" s="41" t="n">
        <v>234</v>
      </c>
      <c r="I238" s="41" t="s">
        <v>1558</v>
      </c>
      <c r="J238" s="41" t="s">
        <v>2097</v>
      </c>
      <c r="K238" s="41" t="n">
        <v>316</v>
      </c>
      <c r="N238" s="43"/>
      <c r="O238" s="43"/>
      <c r="P238" s="43"/>
      <c r="Q238" s="43"/>
    </row>
    <row r="239" s="44" customFormat="true" ht="13.2" hidden="false" customHeight="false" outlineLevel="0" collapsed="false">
      <c r="B239" s="41" t="n">
        <v>235</v>
      </c>
      <c r="C239" s="41" t="s">
        <v>2098</v>
      </c>
      <c r="D239" s="41" t="s">
        <v>2099</v>
      </c>
      <c r="E239" s="41" t="n">
        <v>347</v>
      </c>
      <c r="H239" s="41" t="n">
        <v>235</v>
      </c>
      <c r="I239" s="41" t="s">
        <v>447</v>
      </c>
      <c r="J239" s="41" t="s">
        <v>2100</v>
      </c>
      <c r="K239" s="41" t="n">
        <v>235</v>
      </c>
      <c r="N239" s="43"/>
      <c r="O239" s="43"/>
      <c r="P239" s="43"/>
      <c r="Q239" s="43"/>
    </row>
    <row r="240" s="44" customFormat="true" ht="13.2" hidden="false" customHeight="false" outlineLevel="0" collapsed="false">
      <c r="B240" s="41" t="n">
        <v>236</v>
      </c>
      <c r="C240" s="41" t="s">
        <v>1489</v>
      </c>
      <c r="D240" s="41" t="s">
        <v>2101</v>
      </c>
      <c r="E240" s="41" t="n">
        <v>100</v>
      </c>
      <c r="H240" s="41" t="n">
        <v>236</v>
      </c>
      <c r="I240" s="41" t="s">
        <v>2102</v>
      </c>
      <c r="J240" s="41" t="s">
        <v>2103</v>
      </c>
      <c r="K240" s="41" t="n">
        <v>47</v>
      </c>
      <c r="N240" s="43"/>
      <c r="O240" s="43"/>
      <c r="P240" s="43"/>
      <c r="Q240" s="43"/>
    </row>
    <row r="241" s="44" customFormat="true" ht="13.2" hidden="false" customHeight="false" outlineLevel="0" collapsed="false">
      <c r="B241" s="41" t="n">
        <v>237</v>
      </c>
      <c r="C241" s="41" t="s">
        <v>951</v>
      </c>
      <c r="D241" s="41" t="s">
        <v>2104</v>
      </c>
      <c r="E241" s="41" t="n">
        <v>298</v>
      </c>
      <c r="H241" s="41" t="n">
        <v>237</v>
      </c>
      <c r="I241" s="41" t="s">
        <v>1600</v>
      </c>
      <c r="J241" s="41" t="s">
        <v>2105</v>
      </c>
      <c r="K241" s="41" t="n">
        <v>119</v>
      </c>
      <c r="N241" s="43"/>
      <c r="O241" s="43"/>
      <c r="P241" s="43"/>
      <c r="Q241" s="43"/>
    </row>
    <row r="242" s="44" customFormat="true" ht="13.2" hidden="false" customHeight="false" outlineLevel="0" collapsed="false">
      <c r="B242" s="41" t="n">
        <v>238</v>
      </c>
      <c r="C242" s="41" t="s">
        <v>2106</v>
      </c>
      <c r="D242" s="41" t="s">
        <v>1853</v>
      </c>
      <c r="E242" s="41" t="n">
        <v>299</v>
      </c>
      <c r="H242" s="41" t="n">
        <v>238</v>
      </c>
      <c r="I242" s="41" t="s">
        <v>2107</v>
      </c>
      <c r="J242" s="41" t="s">
        <v>2108</v>
      </c>
      <c r="K242" s="41" t="n">
        <v>135</v>
      </c>
      <c r="N242" s="43"/>
      <c r="O242" s="43"/>
      <c r="P242" s="43"/>
      <c r="Q242" s="43"/>
    </row>
    <row r="243" s="44" customFormat="true" ht="13.2" hidden="false" customHeight="false" outlineLevel="0" collapsed="false">
      <c r="B243" s="41" t="n">
        <v>239</v>
      </c>
      <c r="C243" s="41" t="s">
        <v>1654</v>
      </c>
      <c r="D243" s="41" t="s">
        <v>2109</v>
      </c>
      <c r="E243" s="41" t="n">
        <v>245</v>
      </c>
      <c r="H243" s="41" t="n">
        <v>239</v>
      </c>
      <c r="I243" s="41" t="s">
        <v>1618</v>
      </c>
      <c r="J243" s="41" t="s">
        <v>1565</v>
      </c>
      <c r="K243" s="41" t="n">
        <v>133</v>
      </c>
      <c r="N243" s="43"/>
      <c r="O243" s="43"/>
      <c r="P243" s="43"/>
      <c r="Q243" s="43"/>
    </row>
    <row r="244" s="44" customFormat="true" ht="13.2" hidden="false" customHeight="false" outlineLevel="0" collapsed="false">
      <c r="B244" s="41" t="n">
        <v>240</v>
      </c>
      <c r="C244" s="41" t="s">
        <v>2110</v>
      </c>
      <c r="D244" s="41" t="s">
        <v>708</v>
      </c>
      <c r="E244" s="41" t="n">
        <v>386</v>
      </c>
      <c r="H244" s="41" t="n">
        <v>240</v>
      </c>
      <c r="I244" s="41" t="s">
        <v>2111</v>
      </c>
      <c r="J244" s="41" t="s">
        <v>2112</v>
      </c>
      <c r="K244" s="41" t="n">
        <v>390</v>
      </c>
      <c r="N244" s="43"/>
      <c r="O244" s="43"/>
      <c r="P244" s="43"/>
      <c r="Q244" s="43"/>
    </row>
    <row r="245" s="44" customFormat="true" ht="13.2" hidden="false" customHeight="false" outlineLevel="0" collapsed="false">
      <c r="B245" s="41" t="n">
        <v>241</v>
      </c>
      <c r="C245" s="41" t="s">
        <v>1405</v>
      </c>
      <c r="D245" s="41" t="s">
        <v>2113</v>
      </c>
      <c r="E245" s="41" t="n">
        <v>13</v>
      </c>
      <c r="H245" s="41" t="n">
        <v>241</v>
      </c>
      <c r="I245" s="41" t="s">
        <v>298</v>
      </c>
      <c r="J245" s="41" t="s">
        <v>2114</v>
      </c>
      <c r="K245" s="41" t="n">
        <v>224</v>
      </c>
      <c r="N245" s="43"/>
      <c r="O245" s="43"/>
      <c r="P245" s="43"/>
      <c r="Q245" s="43"/>
    </row>
    <row r="246" s="44" customFormat="true" ht="13.2" hidden="false" customHeight="false" outlineLevel="0" collapsed="false">
      <c r="B246" s="41" t="n">
        <v>242</v>
      </c>
      <c r="C246" s="41" t="s">
        <v>1639</v>
      </c>
      <c r="D246" s="41" t="s">
        <v>2115</v>
      </c>
      <c r="E246" s="41" t="n">
        <v>148</v>
      </c>
      <c r="H246" s="41" t="n">
        <v>242</v>
      </c>
      <c r="I246" s="41" t="s">
        <v>1436</v>
      </c>
      <c r="J246" s="41" t="s">
        <v>2116</v>
      </c>
      <c r="K246" s="41" t="n">
        <v>274</v>
      </c>
      <c r="N246" s="43"/>
      <c r="O246" s="43"/>
      <c r="P246" s="43"/>
      <c r="Q246" s="43"/>
    </row>
    <row r="247" s="44" customFormat="true" ht="13.2" hidden="false" customHeight="false" outlineLevel="0" collapsed="false">
      <c r="B247" s="41" t="n">
        <v>243</v>
      </c>
      <c r="C247" s="41" t="s">
        <v>2117</v>
      </c>
      <c r="D247" s="41" t="s">
        <v>2118</v>
      </c>
      <c r="E247" s="41" t="n">
        <v>146</v>
      </c>
      <c r="H247" s="41" t="n">
        <v>243</v>
      </c>
      <c r="I247" s="41" t="s">
        <v>2119</v>
      </c>
      <c r="J247" s="41" t="s">
        <v>2120</v>
      </c>
      <c r="K247" s="41" t="n">
        <v>299</v>
      </c>
      <c r="N247" s="43"/>
      <c r="O247" s="43"/>
      <c r="P247" s="43"/>
      <c r="Q247" s="43"/>
    </row>
    <row r="248" s="44" customFormat="true" ht="13.2" hidden="false" customHeight="false" outlineLevel="0" collapsed="false">
      <c r="B248" s="41" t="n">
        <v>244</v>
      </c>
      <c r="C248" s="41" t="s">
        <v>74</v>
      </c>
      <c r="D248" s="41" t="s">
        <v>2121</v>
      </c>
      <c r="E248" s="41" t="n">
        <v>194</v>
      </c>
      <c r="H248" s="41" t="n">
        <v>244</v>
      </c>
      <c r="I248" s="41" t="s">
        <v>1450</v>
      </c>
      <c r="J248" s="41" t="s">
        <v>2122</v>
      </c>
      <c r="K248" s="41" t="n">
        <v>94</v>
      </c>
      <c r="N248" s="43"/>
      <c r="O248" s="43"/>
      <c r="P248" s="43"/>
      <c r="Q248" s="43"/>
    </row>
    <row r="249" s="44" customFormat="true" ht="13.2" hidden="false" customHeight="false" outlineLevel="0" collapsed="false">
      <c r="B249" s="41" t="n">
        <v>245</v>
      </c>
      <c r="C249" s="41" t="s">
        <v>2123</v>
      </c>
      <c r="D249" s="41" t="s">
        <v>208</v>
      </c>
      <c r="E249" s="41" t="n">
        <v>123</v>
      </c>
      <c r="H249" s="41" t="n">
        <v>245</v>
      </c>
      <c r="I249" s="41" t="s">
        <v>1707</v>
      </c>
      <c r="J249" s="41" t="s">
        <v>2124</v>
      </c>
      <c r="K249" s="41" t="n">
        <v>273</v>
      </c>
      <c r="N249" s="43"/>
      <c r="O249" s="43"/>
      <c r="P249" s="43"/>
      <c r="Q249" s="43"/>
    </row>
    <row r="250" s="44" customFormat="true" ht="13.2" hidden="false" customHeight="false" outlineLevel="0" collapsed="false">
      <c r="B250" s="41" t="n">
        <v>246</v>
      </c>
      <c r="C250" s="41" t="s">
        <v>2125</v>
      </c>
      <c r="D250" s="41" t="s">
        <v>2126</v>
      </c>
      <c r="E250" s="41" t="n">
        <v>1</v>
      </c>
      <c r="H250" s="41" t="n">
        <v>246</v>
      </c>
      <c r="I250" s="41" t="s">
        <v>2061</v>
      </c>
      <c r="J250" s="41" t="s">
        <v>1257</v>
      </c>
      <c r="K250" s="41" t="n">
        <v>399</v>
      </c>
      <c r="N250" s="43"/>
      <c r="O250" s="43"/>
      <c r="P250" s="43"/>
      <c r="Q250" s="43"/>
    </row>
    <row r="251" s="44" customFormat="true" ht="13.2" hidden="false" customHeight="false" outlineLevel="0" collapsed="false">
      <c r="B251" s="41" t="n">
        <v>247</v>
      </c>
      <c r="C251" s="41" t="s">
        <v>156</v>
      </c>
      <c r="D251" s="41" t="s">
        <v>2127</v>
      </c>
      <c r="E251" s="41" t="n">
        <v>287</v>
      </c>
      <c r="H251" s="41" t="n">
        <v>247</v>
      </c>
      <c r="I251" s="41" t="s">
        <v>1064</v>
      </c>
      <c r="J251" s="41" t="s">
        <v>2128</v>
      </c>
      <c r="K251" s="41" t="n">
        <v>253</v>
      </c>
      <c r="N251" s="35"/>
      <c r="O251" s="35"/>
      <c r="P251" s="35"/>
      <c r="Q251" s="35"/>
    </row>
    <row r="252" s="44" customFormat="true" ht="13.2" hidden="false" customHeight="false" outlineLevel="0" collapsed="false">
      <c r="B252" s="41" t="n">
        <v>248</v>
      </c>
      <c r="C252" s="41" t="s">
        <v>1558</v>
      </c>
      <c r="D252" s="41" t="s">
        <v>1685</v>
      </c>
      <c r="E252" s="41" t="n">
        <v>187</v>
      </c>
      <c r="H252" s="41" t="n">
        <v>248</v>
      </c>
      <c r="I252" s="41" t="s">
        <v>1492</v>
      </c>
      <c r="J252" s="41" t="s">
        <v>795</v>
      </c>
      <c r="K252" s="41" t="n">
        <v>203</v>
      </c>
      <c r="N252" s="35"/>
      <c r="O252" s="35"/>
      <c r="P252" s="35"/>
      <c r="Q252" s="35"/>
    </row>
    <row r="253" s="44" customFormat="true" ht="13.2" hidden="false" customHeight="false" outlineLevel="0" collapsed="false">
      <c r="B253" s="41" t="n">
        <v>249</v>
      </c>
      <c r="C253" s="41" t="s">
        <v>2129</v>
      </c>
      <c r="D253" s="41" t="s">
        <v>2130</v>
      </c>
      <c r="E253" s="41" t="n">
        <v>203</v>
      </c>
      <c r="H253" s="41" t="n">
        <v>249</v>
      </c>
      <c r="I253" s="41" t="s">
        <v>1576</v>
      </c>
      <c r="J253" s="41" t="s">
        <v>2131</v>
      </c>
      <c r="K253" s="41" t="n">
        <v>300</v>
      </c>
      <c r="N253" s="35"/>
      <c r="O253" s="35"/>
      <c r="P253" s="35"/>
      <c r="Q253" s="35"/>
    </row>
    <row r="254" s="44" customFormat="true" ht="13.2" hidden="false" customHeight="false" outlineLevel="0" collapsed="false">
      <c r="B254" s="41" t="n">
        <v>250</v>
      </c>
      <c r="C254" s="41" t="s">
        <v>2132</v>
      </c>
      <c r="D254" s="41" t="s">
        <v>2133</v>
      </c>
      <c r="E254" s="41" t="n">
        <v>173</v>
      </c>
      <c r="H254" s="41" t="n">
        <v>250</v>
      </c>
      <c r="I254" s="41" t="s">
        <v>570</v>
      </c>
      <c r="J254" s="41" t="s">
        <v>1277</v>
      </c>
      <c r="K254" s="41" t="n">
        <v>371</v>
      </c>
      <c r="N254" s="35"/>
      <c r="O254" s="35"/>
      <c r="P254" s="35"/>
      <c r="Q254" s="35"/>
    </row>
    <row r="255" s="44" customFormat="true" ht="13.2" hidden="false" customHeight="false" outlineLevel="0" collapsed="false">
      <c r="B255" s="41" t="n">
        <v>251</v>
      </c>
      <c r="C255" s="41" t="s">
        <v>2134</v>
      </c>
      <c r="D255" s="41" t="s">
        <v>2135</v>
      </c>
      <c r="E255" s="41" t="n">
        <v>318</v>
      </c>
      <c r="H255" s="41" t="n">
        <v>251</v>
      </c>
      <c r="I255" s="41" t="s">
        <v>2136</v>
      </c>
      <c r="J255" s="41" t="s">
        <v>2137</v>
      </c>
      <c r="K255" s="41" t="n">
        <v>122</v>
      </c>
      <c r="N255" s="35"/>
      <c r="O255" s="35"/>
      <c r="P255" s="35"/>
      <c r="Q255" s="35"/>
    </row>
    <row r="256" s="44" customFormat="true" ht="13.2" hidden="false" customHeight="false" outlineLevel="0" collapsed="false">
      <c r="B256" s="41" t="n">
        <v>252</v>
      </c>
      <c r="C256" s="41" t="s">
        <v>2138</v>
      </c>
      <c r="D256" s="41" t="s">
        <v>2139</v>
      </c>
      <c r="E256" s="41" t="n">
        <v>229</v>
      </c>
      <c r="H256" s="41" t="n">
        <v>252</v>
      </c>
      <c r="I256" s="41" t="s">
        <v>1589</v>
      </c>
      <c r="J256" s="41" t="s">
        <v>117</v>
      </c>
      <c r="K256" s="41" t="n">
        <v>29</v>
      </c>
      <c r="N256" s="35"/>
      <c r="O256" s="35"/>
      <c r="P256" s="35"/>
      <c r="Q256" s="35"/>
    </row>
    <row r="257" s="44" customFormat="true" ht="13.2" hidden="false" customHeight="false" outlineLevel="0" collapsed="false">
      <c r="B257" s="41" t="n">
        <v>253</v>
      </c>
      <c r="C257" s="41" t="s">
        <v>2140</v>
      </c>
      <c r="D257" s="41" t="s">
        <v>2141</v>
      </c>
      <c r="E257" s="41" t="n">
        <v>79</v>
      </c>
      <c r="H257" s="41" t="n">
        <v>253</v>
      </c>
      <c r="I257" s="41" t="s">
        <v>1248</v>
      </c>
      <c r="J257" s="41" t="s">
        <v>2142</v>
      </c>
      <c r="K257" s="41" t="n">
        <v>260</v>
      </c>
      <c r="N257" s="35"/>
      <c r="O257" s="35"/>
      <c r="P257" s="35"/>
      <c r="Q257" s="35"/>
    </row>
    <row r="258" s="44" customFormat="true" ht="13.2" hidden="false" customHeight="false" outlineLevel="0" collapsed="false">
      <c r="B258" s="41" t="n">
        <v>254</v>
      </c>
      <c r="C258" s="41" t="s">
        <v>1427</v>
      </c>
      <c r="D258" s="41" t="s">
        <v>2143</v>
      </c>
      <c r="E258" s="41" t="n">
        <v>300</v>
      </c>
      <c r="H258" s="41" t="n">
        <v>254</v>
      </c>
      <c r="I258" s="41" t="s">
        <v>2144</v>
      </c>
      <c r="J258" s="41" t="s">
        <v>2145</v>
      </c>
      <c r="K258" s="41" t="n">
        <v>145</v>
      </c>
      <c r="N258" s="35"/>
      <c r="O258" s="35"/>
      <c r="P258" s="35"/>
      <c r="Q258" s="35"/>
    </row>
    <row r="259" customFormat="false" ht="13.2" hidden="false" customHeight="false" outlineLevel="0" collapsed="false">
      <c r="B259" s="41" t="n">
        <v>255</v>
      </c>
      <c r="C259" s="41" t="s">
        <v>1506</v>
      </c>
      <c r="D259" s="41" t="s">
        <v>899</v>
      </c>
      <c r="E259" s="41" t="n">
        <v>171</v>
      </c>
      <c r="H259" s="41" t="n">
        <v>255</v>
      </c>
      <c r="I259" s="41" t="s">
        <v>1639</v>
      </c>
      <c r="J259" s="41" t="s">
        <v>2146</v>
      </c>
      <c r="K259" s="41" t="n">
        <v>163</v>
      </c>
    </row>
    <row r="260" customFormat="false" ht="13.2" hidden="false" customHeight="false" outlineLevel="0" collapsed="false">
      <c r="B260" s="41" t="n">
        <v>256</v>
      </c>
      <c r="C260" s="41" t="s">
        <v>1370</v>
      </c>
      <c r="D260" s="41" t="s">
        <v>2147</v>
      </c>
      <c r="E260" s="41" t="n">
        <v>172</v>
      </c>
      <c r="H260" s="41" t="n">
        <v>256</v>
      </c>
      <c r="I260" s="41" t="s">
        <v>1245</v>
      </c>
      <c r="J260" s="41" t="s">
        <v>2148</v>
      </c>
      <c r="K260" s="41" t="n">
        <v>16</v>
      </c>
    </row>
    <row r="261" customFormat="false" ht="13.2" hidden="false" customHeight="false" outlineLevel="0" collapsed="false">
      <c r="B261" s="41" t="n">
        <v>257</v>
      </c>
      <c r="C261" s="41" t="s">
        <v>2149</v>
      </c>
      <c r="D261" s="41" t="s">
        <v>2150</v>
      </c>
      <c r="E261" s="41" t="n">
        <v>130</v>
      </c>
      <c r="H261" s="41" t="n">
        <v>257</v>
      </c>
      <c r="I261" s="41" t="s">
        <v>1638</v>
      </c>
      <c r="J261" s="41" t="s">
        <v>2151</v>
      </c>
      <c r="K261" s="41" t="n">
        <v>317</v>
      </c>
    </row>
    <row r="262" customFormat="false" ht="13.2" hidden="false" customHeight="false" outlineLevel="0" collapsed="false">
      <c r="B262" s="41" t="n">
        <v>258</v>
      </c>
      <c r="C262" s="41" t="s">
        <v>1582</v>
      </c>
      <c r="D262" s="41" t="s">
        <v>1364</v>
      </c>
      <c r="E262" s="41" t="n">
        <v>230</v>
      </c>
      <c r="H262" s="41" t="n">
        <v>258</v>
      </c>
      <c r="I262" s="41" t="s">
        <v>2152</v>
      </c>
      <c r="J262" s="41" t="s">
        <v>2153</v>
      </c>
      <c r="K262" s="41" t="n">
        <v>69</v>
      </c>
    </row>
    <row r="263" customFormat="false" ht="13.2" hidden="false" customHeight="false" outlineLevel="0" collapsed="false">
      <c r="B263" s="41" t="n">
        <v>259</v>
      </c>
      <c r="C263" s="41" t="s">
        <v>1422</v>
      </c>
      <c r="D263" s="41" t="s">
        <v>2154</v>
      </c>
      <c r="E263" s="41" t="n">
        <v>82</v>
      </c>
      <c r="H263" s="41" t="n">
        <v>259</v>
      </c>
      <c r="I263" s="41" t="s">
        <v>1801</v>
      </c>
      <c r="J263" s="41" t="s">
        <v>2155</v>
      </c>
      <c r="K263" s="41" t="n">
        <v>244</v>
      </c>
    </row>
    <row r="264" customFormat="false" ht="13.2" hidden="false" customHeight="false" outlineLevel="0" collapsed="false">
      <c r="B264" s="41" t="n">
        <v>260</v>
      </c>
      <c r="C264" s="41" t="s">
        <v>2156</v>
      </c>
      <c r="D264" s="41" t="s">
        <v>2157</v>
      </c>
      <c r="E264" s="41" t="n">
        <v>249</v>
      </c>
      <c r="H264" s="41" t="n">
        <v>260</v>
      </c>
      <c r="I264" s="41" t="s">
        <v>1447</v>
      </c>
      <c r="J264" s="41" t="s">
        <v>2158</v>
      </c>
      <c r="K264" s="41" t="n">
        <v>165</v>
      </c>
    </row>
    <row r="265" customFormat="false" ht="13.2" hidden="false" customHeight="false" outlineLevel="0" collapsed="false">
      <c r="B265" s="41" t="n">
        <v>261</v>
      </c>
      <c r="C265" s="41" t="s">
        <v>1455</v>
      </c>
      <c r="D265" s="41" t="s">
        <v>2159</v>
      </c>
      <c r="E265" s="41" t="n">
        <v>105</v>
      </c>
      <c r="H265" s="41" t="n">
        <v>261</v>
      </c>
      <c r="I265" s="41" t="s">
        <v>1213</v>
      </c>
      <c r="J265" s="41" t="s">
        <v>2160</v>
      </c>
      <c r="K265" s="41" t="n">
        <v>17</v>
      </c>
    </row>
    <row r="266" customFormat="false" ht="13.2" hidden="false" customHeight="false" outlineLevel="0" collapsed="false">
      <c r="B266" s="41" t="n">
        <v>262</v>
      </c>
      <c r="C266" s="41" t="s">
        <v>1802</v>
      </c>
      <c r="D266" s="41" t="s">
        <v>2161</v>
      </c>
      <c r="E266" s="41" t="n">
        <v>250</v>
      </c>
      <c r="H266" s="41" t="n">
        <v>262</v>
      </c>
      <c r="I266" s="41" t="s">
        <v>1811</v>
      </c>
      <c r="J266" s="41" t="s">
        <v>1170</v>
      </c>
      <c r="K266" s="41" t="n">
        <v>242</v>
      </c>
    </row>
    <row r="267" customFormat="false" ht="13.2" hidden="false" customHeight="false" outlineLevel="0" collapsed="false">
      <c r="B267" s="41" t="n">
        <v>263</v>
      </c>
      <c r="C267" s="41" t="s">
        <v>1497</v>
      </c>
      <c r="D267" s="41" t="s">
        <v>56</v>
      </c>
      <c r="E267" s="41" t="n">
        <v>4</v>
      </c>
      <c r="H267" s="41" t="n">
        <v>263</v>
      </c>
      <c r="I267" s="41" t="s">
        <v>2162</v>
      </c>
      <c r="J267" s="41" t="s">
        <v>2163</v>
      </c>
      <c r="K267" s="41" t="n">
        <v>378</v>
      </c>
    </row>
    <row r="268" customFormat="false" ht="13.2" hidden="false" customHeight="false" outlineLevel="0" collapsed="false">
      <c r="B268" s="41" t="n">
        <v>264</v>
      </c>
      <c r="C268" s="41" t="s">
        <v>1921</v>
      </c>
      <c r="D268" s="41" t="s">
        <v>465</v>
      </c>
      <c r="E268" s="41" t="n">
        <v>165</v>
      </c>
      <c r="H268" s="41" t="n">
        <v>264</v>
      </c>
      <c r="I268" s="41" t="s">
        <v>2164</v>
      </c>
      <c r="J268" s="41" t="s">
        <v>2165</v>
      </c>
      <c r="K268" s="41" t="n">
        <v>223</v>
      </c>
    </row>
    <row r="269" customFormat="false" ht="13.2" hidden="false" customHeight="false" outlineLevel="0" collapsed="false">
      <c r="B269" s="41" t="n">
        <v>265</v>
      </c>
      <c r="C269" s="41" t="s">
        <v>1530</v>
      </c>
      <c r="D269" s="41" t="s">
        <v>899</v>
      </c>
      <c r="E269" s="41" t="n">
        <v>189</v>
      </c>
      <c r="H269" s="41" t="n">
        <v>265</v>
      </c>
      <c r="I269" s="41" t="s">
        <v>2166</v>
      </c>
      <c r="J269" s="41" t="s">
        <v>2167</v>
      </c>
      <c r="K269" s="41" t="n">
        <v>139</v>
      </c>
    </row>
    <row r="270" customFormat="false" ht="13.2" hidden="false" customHeight="false" outlineLevel="0" collapsed="false">
      <c r="B270" s="41" t="n">
        <v>266</v>
      </c>
      <c r="C270" s="41" t="s">
        <v>513</v>
      </c>
      <c r="D270" s="41" t="s">
        <v>2168</v>
      </c>
      <c r="E270" s="41" t="n">
        <v>91</v>
      </c>
      <c r="H270" s="41" t="n">
        <v>266</v>
      </c>
      <c r="I270" s="41" t="s">
        <v>2169</v>
      </c>
      <c r="J270" s="41" t="s">
        <v>2170</v>
      </c>
      <c r="K270" s="41" t="n">
        <v>32</v>
      </c>
    </row>
    <row r="271" customFormat="false" ht="13.2" hidden="false" customHeight="false" outlineLevel="0" collapsed="false">
      <c r="B271" s="41" t="n">
        <v>267</v>
      </c>
      <c r="C271" s="41" t="s">
        <v>2171</v>
      </c>
      <c r="D271" s="41" t="s">
        <v>505</v>
      </c>
      <c r="E271" s="41" t="n">
        <v>93</v>
      </c>
      <c r="H271" s="41" t="n">
        <v>267</v>
      </c>
      <c r="I271" s="41" t="s">
        <v>447</v>
      </c>
      <c r="J271" s="41" t="s">
        <v>2172</v>
      </c>
      <c r="K271" s="41" t="n">
        <v>137</v>
      </c>
    </row>
    <row r="272" customFormat="false" ht="13.2" hidden="false" customHeight="false" outlineLevel="0" collapsed="false">
      <c r="B272" s="41" t="n">
        <v>268</v>
      </c>
      <c r="C272" s="41" t="s">
        <v>2173</v>
      </c>
      <c r="D272" s="41" t="s">
        <v>660</v>
      </c>
      <c r="E272" s="41" t="n">
        <v>269</v>
      </c>
      <c r="H272" s="41" t="n">
        <v>268</v>
      </c>
      <c r="I272" s="41" t="s">
        <v>1242</v>
      </c>
      <c r="J272" s="41" t="s">
        <v>2174</v>
      </c>
      <c r="K272" s="41" t="n">
        <v>50</v>
      </c>
    </row>
    <row r="273" customFormat="false" ht="13.2" hidden="false" customHeight="false" outlineLevel="0" collapsed="false">
      <c r="B273" s="41" t="n">
        <v>269</v>
      </c>
      <c r="C273" s="41" t="s">
        <v>1179</v>
      </c>
      <c r="D273" s="41" t="s">
        <v>2175</v>
      </c>
      <c r="E273" s="41" t="n">
        <v>270</v>
      </c>
      <c r="H273" s="41" t="n">
        <v>269</v>
      </c>
      <c r="I273" s="41" t="s">
        <v>2176</v>
      </c>
      <c r="J273" s="41" t="s">
        <v>743</v>
      </c>
      <c r="K273" s="41" t="n">
        <v>293</v>
      </c>
    </row>
    <row r="274" customFormat="false" ht="13.2" hidden="false" customHeight="false" outlineLevel="0" collapsed="false">
      <c r="B274" s="41" t="n">
        <v>270</v>
      </c>
      <c r="C274" s="41" t="s">
        <v>1556</v>
      </c>
      <c r="D274" s="41" t="s">
        <v>2177</v>
      </c>
      <c r="E274" s="41" t="n">
        <v>124</v>
      </c>
      <c r="H274" s="41" t="n">
        <v>270</v>
      </c>
      <c r="I274" s="41" t="s">
        <v>1524</v>
      </c>
      <c r="J274" s="41" t="s">
        <v>2065</v>
      </c>
      <c r="K274" s="41" t="n">
        <v>294</v>
      </c>
    </row>
    <row r="275" customFormat="false" ht="13.2" hidden="false" customHeight="false" outlineLevel="0" collapsed="false">
      <c r="B275" s="41" t="n">
        <v>271</v>
      </c>
      <c r="C275" s="41" t="s">
        <v>1340</v>
      </c>
      <c r="D275" s="41" t="s">
        <v>2178</v>
      </c>
      <c r="E275" s="41" t="n">
        <v>167</v>
      </c>
      <c r="H275" s="41" t="n">
        <v>271</v>
      </c>
      <c r="I275" s="41" t="s">
        <v>1355</v>
      </c>
      <c r="J275" s="41" t="s">
        <v>2179</v>
      </c>
      <c r="K275" s="41" t="n">
        <v>127</v>
      </c>
    </row>
    <row r="276" customFormat="false" ht="13.2" hidden="false" customHeight="false" outlineLevel="0" collapsed="false">
      <c r="B276" s="41" t="n">
        <v>272</v>
      </c>
      <c r="C276" s="41" t="s">
        <v>1245</v>
      </c>
      <c r="D276" s="41" t="s">
        <v>1141</v>
      </c>
      <c r="E276" s="41" t="n">
        <v>19</v>
      </c>
      <c r="H276" s="41" t="n">
        <v>272</v>
      </c>
      <c r="I276" s="41" t="s">
        <v>1447</v>
      </c>
      <c r="J276" s="41" t="s">
        <v>2180</v>
      </c>
      <c r="K276" s="41" t="n">
        <v>154</v>
      </c>
    </row>
    <row r="277" customFormat="false" ht="13.2" hidden="false" customHeight="false" outlineLevel="0" collapsed="false">
      <c r="B277" s="41" t="n">
        <v>273</v>
      </c>
      <c r="C277" s="41" t="s">
        <v>2181</v>
      </c>
      <c r="D277" s="41" t="s">
        <v>2182</v>
      </c>
      <c r="E277" s="41" t="n">
        <v>90</v>
      </c>
      <c r="H277" s="41" t="n">
        <v>273</v>
      </c>
      <c r="I277" s="41" t="s">
        <v>1556</v>
      </c>
      <c r="J277" s="41" t="s">
        <v>2183</v>
      </c>
      <c r="K277" s="41" t="n">
        <v>126</v>
      </c>
    </row>
    <row r="278" customFormat="false" ht="13.2" hidden="false" customHeight="false" outlineLevel="0" collapsed="false">
      <c r="B278" s="41" t="n">
        <v>274</v>
      </c>
      <c r="C278" s="41" t="s">
        <v>2184</v>
      </c>
      <c r="D278" s="41" t="s">
        <v>2185</v>
      </c>
      <c r="E278" s="41" t="n">
        <v>321</v>
      </c>
      <c r="H278" s="41" t="n">
        <v>274</v>
      </c>
      <c r="I278" s="41" t="s">
        <v>1239</v>
      </c>
      <c r="J278" s="41" t="s">
        <v>2186</v>
      </c>
      <c r="K278" s="41" t="n">
        <v>141</v>
      </c>
    </row>
    <row r="279" customFormat="false" ht="13.2" hidden="false" customHeight="false" outlineLevel="0" collapsed="false">
      <c r="B279" s="41" t="n">
        <v>275</v>
      </c>
      <c r="C279" s="41" t="s">
        <v>2187</v>
      </c>
      <c r="D279" s="41" t="s">
        <v>2188</v>
      </c>
      <c r="E279" s="41" t="n">
        <v>80</v>
      </c>
      <c r="H279" s="41" t="n">
        <v>275</v>
      </c>
      <c r="I279" s="41" t="s">
        <v>2039</v>
      </c>
      <c r="J279" s="41" t="s">
        <v>2189</v>
      </c>
      <c r="K279" s="41" t="n">
        <v>4</v>
      </c>
    </row>
    <row r="280" customFormat="false" ht="13.2" hidden="false" customHeight="false" outlineLevel="0" collapsed="false">
      <c r="B280" s="41" t="n">
        <v>276</v>
      </c>
      <c r="C280" s="41" t="s">
        <v>1279</v>
      </c>
      <c r="D280" s="41" t="s">
        <v>521</v>
      </c>
      <c r="E280" s="41" t="n">
        <v>134</v>
      </c>
      <c r="H280" s="41" t="n">
        <v>276</v>
      </c>
      <c r="I280" s="41" t="s">
        <v>2190</v>
      </c>
      <c r="J280" s="41" t="s">
        <v>2191</v>
      </c>
      <c r="K280" s="41" t="n">
        <v>5</v>
      </c>
    </row>
    <row r="281" customFormat="false" ht="13.2" hidden="false" customHeight="false" outlineLevel="0" collapsed="false">
      <c r="B281" s="41" t="n">
        <v>277</v>
      </c>
      <c r="C281" s="41" t="s">
        <v>1069</v>
      </c>
      <c r="D281" s="41" t="s">
        <v>2192</v>
      </c>
      <c r="E281" s="41" t="n">
        <v>225</v>
      </c>
      <c r="H281" s="41" t="n">
        <v>277</v>
      </c>
      <c r="I281" s="41" t="s">
        <v>513</v>
      </c>
      <c r="J281" s="41" t="s">
        <v>2193</v>
      </c>
      <c r="K281" s="41" t="n">
        <v>278</v>
      </c>
    </row>
    <row r="282" customFormat="false" ht="13.2" hidden="false" customHeight="false" outlineLevel="0" collapsed="false">
      <c r="B282" s="41" t="n">
        <v>278</v>
      </c>
      <c r="C282" s="41" t="s">
        <v>2194</v>
      </c>
      <c r="D282" s="41" t="s">
        <v>2195</v>
      </c>
      <c r="E282" s="41" t="n">
        <v>222</v>
      </c>
      <c r="H282" s="12" t="n">
        <v>278</v>
      </c>
      <c r="I282" s="12" t="s">
        <v>1436</v>
      </c>
      <c r="J282" s="12" t="s">
        <v>1640</v>
      </c>
      <c r="K282" s="12" t="n">
        <v>190</v>
      </c>
    </row>
    <row r="283" customFormat="false" ht="13.2" hidden="false" customHeight="false" outlineLevel="0" collapsed="false">
      <c r="B283" s="41" t="n">
        <v>279</v>
      </c>
      <c r="C283" s="41" t="s">
        <v>2196</v>
      </c>
      <c r="D283" s="41" t="s">
        <v>2197</v>
      </c>
      <c r="E283" s="41" t="n">
        <v>215</v>
      </c>
      <c r="H283" s="12" t="n">
        <v>279</v>
      </c>
      <c r="I283" s="12" t="s">
        <v>2198</v>
      </c>
      <c r="J283" s="12" t="s">
        <v>188</v>
      </c>
      <c r="K283" s="12" t="n">
        <v>245</v>
      </c>
    </row>
    <row r="284" customFormat="false" ht="13.2" hidden="false" customHeight="false" outlineLevel="0" collapsed="false">
      <c r="B284" s="41" t="n">
        <v>280</v>
      </c>
      <c r="C284" s="41" t="s">
        <v>1499</v>
      </c>
      <c r="D284" s="41" t="s">
        <v>2199</v>
      </c>
      <c r="E284" s="41" t="n">
        <v>213</v>
      </c>
      <c r="H284" s="12" t="n">
        <v>280</v>
      </c>
      <c r="I284" s="12" t="s">
        <v>2200</v>
      </c>
      <c r="J284" s="12" t="s">
        <v>841</v>
      </c>
      <c r="K284" s="12" t="n">
        <v>243</v>
      </c>
    </row>
    <row r="285" customFormat="false" ht="13.2" hidden="false" customHeight="false" outlineLevel="0" collapsed="false">
      <c r="B285" s="41" t="n">
        <v>281</v>
      </c>
      <c r="C285" s="41" t="s">
        <v>2201</v>
      </c>
      <c r="D285" s="41" t="s">
        <v>267</v>
      </c>
      <c r="E285" s="41" t="n">
        <v>85</v>
      </c>
    </row>
    <row r="286" customFormat="false" ht="13.2" hidden="false" customHeight="false" outlineLevel="0" collapsed="false">
      <c r="B286" s="41" t="n">
        <v>282</v>
      </c>
      <c r="C286" s="41" t="s">
        <v>2202</v>
      </c>
      <c r="D286" s="41" t="s">
        <v>2203</v>
      </c>
      <c r="E286" s="41" t="n">
        <v>83</v>
      </c>
    </row>
    <row r="287" customFormat="false" ht="13.2" hidden="false" customHeight="false" outlineLevel="0" collapsed="false">
      <c r="B287" s="41" t="n">
        <v>283</v>
      </c>
      <c r="C287" s="41" t="s">
        <v>951</v>
      </c>
      <c r="D287" s="41" t="s">
        <v>2204</v>
      </c>
      <c r="E287" s="41" t="n">
        <v>133</v>
      </c>
    </row>
    <row r="288" customFormat="false" ht="13.2" hidden="false" customHeight="false" outlineLevel="0" collapsed="false">
      <c r="B288" s="41" t="n">
        <v>284</v>
      </c>
      <c r="C288" s="41" t="s">
        <v>2205</v>
      </c>
      <c r="D288" s="41" t="s">
        <v>2206</v>
      </c>
      <c r="E288" s="41" t="n">
        <v>74</v>
      </c>
    </row>
    <row r="289" customFormat="false" ht="13.2" hidden="false" customHeight="false" outlineLevel="0" collapsed="false">
      <c r="B289" s="41" t="n">
        <v>285</v>
      </c>
      <c r="C289" s="41" t="s">
        <v>2207</v>
      </c>
      <c r="D289" s="41" t="s">
        <v>1893</v>
      </c>
      <c r="E289" s="41" t="n">
        <v>87</v>
      </c>
    </row>
    <row r="290" customFormat="false" ht="13.2" hidden="false" customHeight="false" outlineLevel="0" collapsed="false">
      <c r="B290" s="41" t="n">
        <v>286</v>
      </c>
      <c r="C290" s="41" t="s">
        <v>2208</v>
      </c>
      <c r="D290" s="41" t="s">
        <v>2209</v>
      </c>
      <c r="E290" s="41" t="n">
        <v>214</v>
      </c>
    </row>
    <row r="291" customFormat="false" ht="13.2" hidden="false" customHeight="false" outlineLevel="0" collapsed="false">
      <c r="B291" s="41" t="n">
        <v>287</v>
      </c>
      <c r="C291" s="41" t="s">
        <v>2210</v>
      </c>
      <c r="D291" s="41" t="s">
        <v>1789</v>
      </c>
      <c r="E291" s="41" t="n">
        <v>275</v>
      </c>
    </row>
    <row r="292" customFormat="false" ht="13.2" hidden="false" customHeight="false" outlineLevel="0" collapsed="false">
      <c r="B292" s="41" t="n">
        <v>288</v>
      </c>
      <c r="C292" s="41" t="s">
        <v>2211</v>
      </c>
      <c r="D292" s="41" t="s">
        <v>2212</v>
      </c>
      <c r="E292" s="41" t="n">
        <v>18</v>
      </c>
    </row>
    <row r="293" customFormat="false" ht="13.2" hidden="false" customHeight="false" outlineLevel="0" collapsed="false">
      <c r="B293" s="12" t="n">
        <v>289</v>
      </c>
      <c r="C293" s="12" t="s">
        <v>2119</v>
      </c>
      <c r="D293" s="12" t="s">
        <v>171</v>
      </c>
      <c r="E293" s="12" t="n">
        <v>380</v>
      </c>
    </row>
    <row r="294" customFormat="false" ht="13.2" hidden="false" customHeight="false" outlineLevel="0" collapsed="false">
      <c r="B294" s="12" t="n">
        <v>290</v>
      </c>
      <c r="C294" s="12" t="s">
        <v>1610</v>
      </c>
      <c r="D294" s="12" t="s">
        <v>2183</v>
      </c>
      <c r="E294" s="12" t="n">
        <v>290</v>
      </c>
    </row>
    <row r="295" customFormat="false" ht="13.2" hidden="false" customHeight="false" outlineLevel="0" collapsed="false">
      <c r="B295" s="12" t="n">
        <v>291</v>
      </c>
      <c r="C295" s="12" t="s">
        <v>1614</v>
      </c>
      <c r="D295" s="12" t="s">
        <v>2213</v>
      </c>
      <c r="E295" s="12" t="n">
        <v>119</v>
      </c>
    </row>
    <row r="296" customFormat="false" ht="13.2" hidden="false" customHeight="false" outlineLevel="0" collapsed="false">
      <c r="B296" s="12" t="n">
        <v>292</v>
      </c>
      <c r="C296" s="12" t="s">
        <v>1458</v>
      </c>
      <c r="D296" s="12" t="s">
        <v>2214</v>
      </c>
      <c r="E296" s="12" t="n">
        <v>332</v>
      </c>
    </row>
    <row r="297" customFormat="false" ht="13.2" hidden="false" customHeight="false" outlineLevel="0" collapsed="false">
      <c r="B297" s="12" t="n">
        <v>293</v>
      </c>
      <c r="C297" s="12" t="s">
        <v>2215</v>
      </c>
      <c r="D297" s="12" t="s">
        <v>2216</v>
      </c>
      <c r="E297" s="12" t="n">
        <v>205</v>
      </c>
    </row>
    <row r="298" customFormat="false" ht="13.2" hidden="false" customHeight="false" outlineLevel="0" collapsed="false">
      <c r="B298" s="12" t="n">
        <v>294</v>
      </c>
      <c r="C298" s="12" t="s">
        <v>2217</v>
      </c>
      <c r="D298" s="12" t="s">
        <v>1158</v>
      </c>
      <c r="E298" s="12" t="n">
        <v>126</v>
      </c>
    </row>
    <row r="299" customFormat="false" ht="13.2" hidden="false" customHeight="false" outlineLevel="0" collapsed="false">
      <c r="B299" s="12" t="n">
        <v>295</v>
      </c>
      <c r="C299" s="12" t="s">
        <v>2067</v>
      </c>
      <c r="D299" s="12" t="s">
        <v>618</v>
      </c>
      <c r="E299" s="12" t="n">
        <v>117</v>
      </c>
    </row>
    <row r="300" customFormat="false" ht="13.2" hidden="false" customHeight="false" outlineLevel="0" collapsed="false">
      <c r="B300" s="12" t="n">
        <v>296</v>
      </c>
      <c r="C300" s="12" t="s">
        <v>1429</v>
      </c>
      <c r="D300" s="12" t="s">
        <v>1672</v>
      </c>
      <c r="E300" s="12" t="n">
        <v>32</v>
      </c>
    </row>
    <row r="301" customFormat="false" ht="13.2" hidden="false" customHeight="false" outlineLevel="0" collapsed="false">
      <c r="B301" s="12" t="n">
        <v>297</v>
      </c>
      <c r="C301" s="12" t="s">
        <v>2218</v>
      </c>
      <c r="D301" s="12" t="s">
        <v>916</v>
      </c>
      <c r="E301" s="12" t="n">
        <v>307</v>
      </c>
    </row>
    <row r="302" customFormat="false" ht="13.2" hidden="false" customHeight="false" outlineLevel="0" collapsed="false">
      <c r="B302" s="12" t="n">
        <v>298</v>
      </c>
      <c r="C302" s="12" t="s">
        <v>1274</v>
      </c>
      <c r="D302" s="12" t="s">
        <v>2219</v>
      </c>
      <c r="E302" s="12" t="n">
        <v>226</v>
      </c>
    </row>
    <row r="303" customFormat="false" ht="13.2" hidden="false" customHeight="false" outlineLevel="0" collapsed="false">
      <c r="B303" s="12" t="n">
        <v>299</v>
      </c>
      <c r="C303" s="12" t="s">
        <v>2220</v>
      </c>
      <c r="D303" s="12" t="s">
        <v>356</v>
      </c>
      <c r="E303" s="12" t="n">
        <v>46</v>
      </c>
    </row>
    <row r="304" customFormat="false" ht="13.2" hidden="false" customHeight="false" outlineLevel="0" collapsed="false">
      <c r="B304" s="12" t="n">
        <v>300</v>
      </c>
      <c r="C304" s="12" t="s">
        <v>1580</v>
      </c>
      <c r="D304" s="12" t="s">
        <v>668</v>
      </c>
      <c r="E304" s="12" t="n">
        <v>228</v>
      </c>
    </row>
    <row r="305" customFormat="false" ht="13.2" hidden="false" customHeight="false" outlineLevel="0" collapsed="false">
      <c r="B305" s="12" t="n">
        <v>301</v>
      </c>
      <c r="C305" s="12" t="s">
        <v>2169</v>
      </c>
      <c r="D305" s="12" t="s">
        <v>782</v>
      </c>
      <c r="E305" s="12" t="n">
        <v>202</v>
      </c>
    </row>
    <row r="306" customFormat="false" ht="13.2" hidden="false" customHeight="false" outlineLevel="0" collapsed="false">
      <c r="B306" s="12" t="n">
        <v>302</v>
      </c>
      <c r="C306" s="12" t="s">
        <v>2221</v>
      </c>
      <c r="D306" s="12" t="s">
        <v>224</v>
      </c>
      <c r="E306" s="12" t="n">
        <v>174</v>
      </c>
    </row>
    <row r="307" customFormat="false" ht="13.2" hidden="false" customHeight="false" outlineLevel="0" collapsed="false">
      <c r="B307" s="12" t="n">
        <v>303</v>
      </c>
      <c r="C307" s="12" t="s">
        <v>1064</v>
      </c>
      <c r="D307" s="12" t="s">
        <v>2222</v>
      </c>
      <c r="E307" s="12" t="n">
        <v>348</v>
      </c>
    </row>
    <row r="308" customFormat="false" ht="13.2" hidden="false" customHeight="false" outlineLevel="0" collapsed="false">
      <c r="B308" s="12" t="n">
        <v>304</v>
      </c>
      <c r="C308" s="12" t="s">
        <v>1458</v>
      </c>
      <c r="D308" s="12" t="s">
        <v>2223</v>
      </c>
      <c r="E308" s="12" t="n">
        <v>135</v>
      </c>
    </row>
    <row r="309" customFormat="false" ht="13.2" hidden="false" customHeight="false" outlineLevel="0" collapsed="false">
      <c r="B309" s="12" t="n">
        <v>305</v>
      </c>
      <c r="C309" s="12" t="s">
        <v>1865</v>
      </c>
      <c r="D309" s="12" t="s">
        <v>916</v>
      </c>
      <c r="E309" s="12" t="n">
        <v>95</v>
      </c>
    </row>
    <row r="310" customFormat="false" ht="13.2" hidden="false" customHeight="false" outlineLevel="0" collapsed="false">
      <c r="B310" s="12" t="n">
        <v>306</v>
      </c>
      <c r="C310" s="12" t="s">
        <v>2224</v>
      </c>
      <c r="D310" s="12" t="s">
        <v>2225</v>
      </c>
      <c r="E310" s="12" t="n">
        <v>97</v>
      </c>
    </row>
    <row r="311" customFormat="false" ht="13.2" hidden="false" customHeight="false" outlineLevel="0" collapsed="false">
      <c r="B311" s="12" t="n">
        <v>307</v>
      </c>
      <c r="C311" s="12" t="s">
        <v>2226</v>
      </c>
      <c r="D311" s="12" t="s">
        <v>2227</v>
      </c>
      <c r="E311" s="12" t="n">
        <v>94</v>
      </c>
    </row>
    <row r="312" customFormat="false" ht="13.2" hidden="false" customHeight="false" outlineLevel="0" collapsed="false">
      <c r="B312" s="12" t="n">
        <v>308</v>
      </c>
      <c r="C312" s="12" t="s">
        <v>2198</v>
      </c>
      <c r="D312" s="12" t="s">
        <v>267</v>
      </c>
      <c r="E312" s="12" t="n">
        <v>128</v>
      </c>
    </row>
    <row r="313" customFormat="false" ht="13.2" hidden="false" customHeight="false" outlineLevel="0" collapsed="false">
      <c r="B313" s="12" t="n">
        <v>309</v>
      </c>
      <c r="C313" s="12" t="s">
        <v>1447</v>
      </c>
      <c r="D313" s="12" t="s">
        <v>2228</v>
      </c>
      <c r="E313" s="12" t="n">
        <v>36</v>
      </c>
    </row>
    <row r="314" customFormat="false" ht="13.2" hidden="false" customHeight="false" outlineLevel="0" collapsed="false">
      <c r="B314" s="12" t="n">
        <v>310</v>
      </c>
      <c r="C314" s="12" t="s">
        <v>2229</v>
      </c>
      <c r="D314" s="12" t="s">
        <v>2230</v>
      </c>
      <c r="E314" s="12" t="n">
        <v>389</v>
      </c>
    </row>
    <row r="315" customFormat="false" ht="13.2" hidden="false" customHeight="false" outlineLevel="0" collapsed="false">
      <c r="B315" s="12" t="n">
        <v>311</v>
      </c>
      <c r="C315" s="12" t="s">
        <v>2231</v>
      </c>
      <c r="D315" s="12" t="s">
        <v>2232</v>
      </c>
      <c r="E315" s="12" t="n">
        <v>78</v>
      </c>
    </row>
    <row r="316" customFormat="false" ht="13.2" hidden="false" customHeight="false" outlineLevel="0" collapsed="false">
      <c r="B316" s="12" t="n">
        <v>312</v>
      </c>
      <c r="C316" s="12" t="s">
        <v>1449</v>
      </c>
      <c r="D316" s="12" t="s">
        <v>2233</v>
      </c>
      <c r="E316" s="12" t="n">
        <v>317</v>
      </c>
    </row>
    <row r="317" customFormat="false" ht="13.2" hidden="false" customHeight="false" outlineLevel="0" collapsed="false">
      <c r="B317" s="12" t="n">
        <v>313</v>
      </c>
      <c r="C317" s="12" t="s">
        <v>2234</v>
      </c>
      <c r="D317" s="12" t="s">
        <v>2235</v>
      </c>
      <c r="E317" s="12" t="n">
        <v>54</v>
      </c>
    </row>
    <row r="318" customFormat="false" ht="13.2" hidden="false" customHeight="false" outlineLevel="0" collapsed="false">
      <c r="B318" s="12" t="n">
        <v>314</v>
      </c>
      <c r="C318" s="12" t="s">
        <v>1245</v>
      </c>
      <c r="D318" s="12" t="s">
        <v>2236</v>
      </c>
      <c r="E318" s="12" t="n">
        <v>125</v>
      </c>
    </row>
    <row r="319" customFormat="false" ht="13.2" hidden="false" customHeight="false" outlineLevel="0" collapsed="false">
      <c r="B319" s="12" t="n">
        <v>315</v>
      </c>
      <c r="C319" s="12" t="s">
        <v>2237</v>
      </c>
      <c r="D319" s="12" t="s">
        <v>2238</v>
      </c>
      <c r="E319" s="12" t="n">
        <v>15</v>
      </c>
    </row>
    <row r="320" customFormat="false" ht="13.2" hidden="false" customHeight="false" outlineLevel="0" collapsed="false">
      <c r="B320" s="12" t="n">
        <v>316</v>
      </c>
      <c r="C320" s="12" t="s">
        <v>2239</v>
      </c>
      <c r="D320" s="12" t="s">
        <v>2240</v>
      </c>
      <c r="E320" s="12" t="n">
        <v>243</v>
      </c>
    </row>
    <row r="321" customFormat="false" ht="13.2" hidden="false" customHeight="false" outlineLevel="0" collapsed="false">
      <c r="B321" s="12" t="n">
        <v>317</v>
      </c>
      <c r="C321" s="12" t="s">
        <v>1576</v>
      </c>
      <c r="D321" s="12" t="s">
        <v>2241</v>
      </c>
      <c r="E321" s="12" t="n">
        <v>75</v>
      </c>
    </row>
    <row r="322" customFormat="false" ht="13.2" hidden="false" customHeight="false" outlineLevel="0" collapsed="false">
      <c r="B322" s="12" t="n">
        <v>318</v>
      </c>
      <c r="C322" s="12" t="s">
        <v>2242</v>
      </c>
      <c r="D322" s="12" t="s">
        <v>2243</v>
      </c>
      <c r="E322" s="12" t="n">
        <v>49</v>
      </c>
    </row>
    <row r="323" customFormat="false" ht="13.2" hidden="false" customHeight="false" outlineLevel="0" collapsed="false">
      <c r="B323" s="12" t="n">
        <v>319</v>
      </c>
      <c r="C323" s="12" t="s">
        <v>2244</v>
      </c>
      <c r="D323" s="12" t="s">
        <v>2245</v>
      </c>
      <c r="E323" s="12" t="n">
        <v>316</v>
      </c>
    </row>
    <row r="324" customFormat="false" ht="13.2" hidden="false" customHeight="false" outlineLevel="0" collapsed="false">
      <c r="B324" s="12" t="n">
        <v>320</v>
      </c>
      <c r="C324" s="12" t="s">
        <v>1864</v>
      </c>
      <c r="D324" s="12" t="s">
        <v>2246</v>
      </c>
      <c r="E324" s="12" t="n">
        <v>315</v>
      </c>
    </row>
    <row r="325" customFormat="false" ht="13.2" hidden="false" customHeight="false" outlineLevel="0" collapsed="false">
      <c r="B325" s="12" t="n">
        <v>321</v>
      </c>
      <c r="C325" s="12" t="s">
        <v>1284</v>
      </c>
      <c r="D325" s="12" t="s">
        <v>2247</v>
      </c>
      <c r="E325" s="12" t="n">
        <v>52</v>
      </c>
    </row>
    <row r="326" customFormat="false" ht="13.2" hidden="false" customHeight="false" outlineLevel="0" collapsed="false">
      <c r="B326" s="12" t="n">
        <v>322</v>
      </c>
      <c r="C326" s="12" t="s">
        <v>1570</v>
      </c>
      <c r="D326" s="12" t="s">
        <v>208</v>
      </c>
      <c r="E326" s="12" t="n">
        <v>50</v>
      </c>
    </row>
    <row r="327" customFormat="false" ht="13.2" hidden="false" customHeight="false" outlineLevel="0" collapsed="false">
      <c r="B327" s="12" t="n">
        <v>323</v>
      </c>
      <c r="C327" s="12" t="s">
        <v>2248</v>
      </c>
      <c r="D327" s="12" t="s">
        <v>2249</v>
      </c>
      <c r="E327" s="12" t="n">
        <v>378</v>
      </c>
    </row>
    <row r="328" customFormat="false" ht="13.2" hidden="false" customHeight="false" outlineLevel="0" collapsed="false">
      <c r="B328" s="12" t="n">
        <v>324</v>
      </c>
      <c r="C328" s="12" t="s">
        <v>2250</v>
      </c>
      <c r="D328" s="12" t="s">
        <v>2015</v>
      </c>
      <c r="E328" s="12" t="n">
        <v>34</v>
      </c>
    </row>
    <row r="329" customFormat="false" ht="13.2" hidden="false" customHeight="false" outlineLevel="0" collapsed="false">
      <c r="B329" s="12" t="n">
        <v>325</v>
      </c>
      <c r="C329" s="12" t="s">
        <v>2251</v>
      </c>
      <c r="D329" s="12" t="s">
        <v>1358</v>
      </c>
      <c r="E329" s="12" t="n">
        <v>29</v>
      </c>
    </row>
    <row r="330" customFormat="false" ht="13.2" hidden="false" customHeight="false" outlineLevel="0" collapsed="false">
      <c r="B330" s="12" t="n">
        <v>326</v>
      </c>
      <c r="C330" s="12" t="s">
        <v>1994</v>
      </c>
      <c r="D330" s="12" t="s">
        <v>336</v>
      </c>
      <c r="E330" s="12" t="n">
        <v>127</v>
      </c>
    </row>
    <row r="331" customFormat="false" ht="13.2" hidden="false" customHeight="false" outlineLevel="0" collapsed="false">
      <c r="B331" s="12" t="n">
        <v>327</v>
      </c>
      <c r="C331" s="12" t="s">
        <v>1811</v>
      </c>
      <c r="D331" s="12" t="s">
        <v>1294</v>
      </c>
      <c r="E331" s="12" t="n">
        <v>27</v>
      </c>
    </row>
  </sheetData>
  <mergeCells count="3">
    <mergeCell ref="B3:F3"/>
    <mergeCell ref="H3:L3"/>
    <mergeCell ref="N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35" width="4.87"/>
    <col collapsed="false" customWidth="true" hidden="false" outlineLevel="0" max="3" min="3" style="35" width="7.32"/>
    <col collapsed="false" customWidth="true" hidden="false" outlineLevel="0" max="4" min="4" style="35" width="27.55"/>
    <col collapsed="false" customWidth="true" hidden="false" outlineLevel="0" max="5" min="5" style="44" width="4.33"/>
    <col collapsed="false" customWidth="true" hidden="false" outlineLevel="0" max="6" min="6" style="35" width="6.87"/>
    <col collapsed="false" customWidth="true" hidden="false" outlineLevel="0" max="7" min="7" style="35" width="7.43"/>
    <col collapsed="false" customWidth="true" hidden="false" outlineLevel="0" max="8" min="8" style="35" width="27.55"/>
    <col collapsed="false" customWidth="true" hidden="false" outlineLevel="0" max="9" min="9" style="44" width="3.66"/>
    <col collapsed="false" customWidth="true" hidden="false" outlineLevel="0" max="10" min="10" style="35" width="6.87"/>
    <col collapsed="false" customWidth="true" hidden="false" outlineLevel="0" max="11" min="11" style="35" width="7.55"/>
    <col collapsed="false" customWidth="true" hidden="false" outlineLevel="0" max="12" min="12" style="35" width="27.55"/>
    <col collapsed="false" customWidth="true" hidden="false" outlineLevel="0" max="13" min="13" style="44" width="3.32"/>
    <col collapsed="false" customWidth="true" hidden="false" outlineLevel="0" max="14" min="14" style="44" width="11.1"/>
    <col collapsed="false" customWidth="true" hidden="false" outlineLevel="0" max="15" min="15" style="44" width="4.99"/>
    <col collapsed="false" customWidth="true" hidden="false" outlineLevel="0" max="16" min="16" style="44" width="22.32"/>
    <col collapsed="false" customWidth="false" hidden="false" outlineLevel="0" max="257" min="17" style="44" width="9.1"/>
  </cols>
  <sheetData>
    <row r="1" customFormat="false" ht="21" hidden="false" customHeight="false" outlineLevel="0" collapsed="false">
      <c r="B1" s="51" t="s">
        <v>225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33"/>
      <c r="N1" s="33"/>
      <c r="O1" s="33"/>
      <c r="P1" s="33"/>
      <c r="Q1" s="33"/>
      <c r="R1" s="33"/>
      <c r="S1" s="33"/>
    </row>
    <row r="2" customFormat="false" ht="13.8" hidden="false" customHeight="false" outlineLevel="0" collapsed="false">
      <c r="B2" s="34"/>
      <c r="C2" s="34"/>
      <c r="D2" s="34"/>
      <c r="E2" s="33"/>
      <c r="F2" s="34"/>
      <c r="G2" s="34"/>
      <c r="H2" s="34"/>
      <c r="I2" s="33"/>
      <c r="J2" s="34"/>
      <c r="K2" s="34"/>
      <c r="L2" s="34"/>
      <c r="M2" s="33"/>
      <c r="N2" s="33"/>
      <c r="O2" s="33"/>
      <c r="P2" s="33"/>
      <c r="Q2" s="33"/>
      <c r="R2" s="33"/>
      <c r="S2" s="33"/>
    </row>
    <row r="3" customFormat="false" ht="13.8" hidden="false" customHeight="false" outlineLevel="0" collapsed="false">
      <c r="B3" s="52" t="s">
        <v>2253</v>
      </c>
      <c r="C3" s="52"/>
      <c r="D3" s="52"/>
      <c r="E3" s="33"/>
      <c r="F3" s="52" t="s">
        <v>2254</v>
      </c>
      <c r="G3" s="52"/>
      <c r="H3" s="52"/>
      <c r="I3" s="33"/>
      <c r="J3" s="52" t="s">
        <v>2255</v>
      </c>
      <c r="K3" s="52"/>
      <c r="L3" s="52"/>
      <c r="M3" s="33"/>
      <c r="N3" s="53"/>
      <c r="O3" s="33"/>
      <c r="P3" s="33"/>
    </row>
    <row r="4" customFormat="false" ht="13.2" hidden="false" customHeight="false" outlineLevel="0" collapsed="false">
      <c r="B4" s="21" t="n">
        <v>1</v>
      </c>
      <c r="C4" s="22" t="e">
        <f aca="false">SMALL($C$1:$C$400,1)</f>
        <v>#VALUE!</v>
      </c>
      <c r="D4" s="23" t="e">
        <f aca="false">VLOOKUP(SMALL($C$1:$C$401,1),$C$1:$D$401,2,FALSE())</f>
        <v>#VALUE!</v>
      </c>
      <c r="E4" s="33"/>
      <c r="F4" s="21" t="n">
        <v>1</v>
      </c>
      <c r="G4" s="22" t="e">
        <f aca="false">SMALL($C$1:$C$400,1)</f>
        <v>#VALUE!</v>
      </c>
      <c r="H4" s="23" t="e">
        <f aca="false">VLOOKUP(SMALL($C$1:$C$401,1),$C$1:$D$401,2,FALSE())</f>
        <v>#VALUE!</v>
      </c>
      <c r="I4" s="33"/>
      <c r="J4" s="21" t="n">
        <v>1</v>
      </c>
      <c r="K4" s="22" t="e">
        <f aca="false">SMALL($C$1:$C$400,1)</f>
        <v>#VALUE!</v>
      </c>
      <c r="L4" s="23" t="e">
        <f aca="false">VLOOKUP(SMALL($C$1:$C$401,1),$C$1:$D$401,2,FALSE())</f>
        <v>#VALUE!</v>
      </c>
      <c r="M4" s="33"/>
      <c r="O4" s="33"/>
      <c r="P4" s="33"/>
    </row>
    <row r="5" customFormat="false" ht="13.2" hidden="false" customHeight="false" outlineLevel="0" collapsed="false">
      <c r="B5" s="4" t="e">
        <f aca="false">IF(C5=C4,B4,B4+COUNTIF(C$2:$F5,C4))</f>
        <v>#VALUE!</v>
      </c>
      <c r="C5" s="24" t="e">
        <f aca="false">SMALL($C$1:$C$400,2)</f>
        <v>#VALUE!</v>
      </c>
      <c r="D5" s="6" t="e">
        <f aca="false">IF($F5=$F4,IF(COUNTIF($F$3:$F5,C5)=2,VLOOKUP($F5&amp;ROW($B$2),$B$3:$D$401,3,0),IF(COUNTIF($F$3:$F5,$F5)=3,VLOOKUP($F5&amp;ROW($B$3),$B$3:$D$401,3,0),IF(COUNTIF($F$3:$F5,$F5)=4,VLOOKUP($F5&amp;ROW($B$4),$B$3:$D$401,3,0),0))),VLOOKUP($F5,$C$3:$D$401,2,0))</f>
        <v>#VALUE!</v>
      </c>
      <c r="E5" s="33"/>
      <c r="F5" s="4" t="e">
        <f aca="false">IF(G5=G4,F4,F4+COUNTIF($F$2:G5,G4))</f>
        <v>#VALUE!</v>
      </c>
      <c r="G5" s="24" t="e">
        <f aca="false">SMALL($C$1:$C$400,2)</f>
        <v>#VALUE!</v>
      </c>
      <c r="H5" s="6" t="e">
        <f aca="false">IF($F5=$F4,IF(COUNTIF($F$3:$F5,G5)=2,VLOOKUP($F5&amp;ROW($B$2),$B$3:$D$401,3,0),IF(COUNTIF($F$3:$F5,$F5)=3,VLOOKUP($F5&amp;ROW($B$3),$B$3:$D$401,3,0),IF(COUNTIF($F$3:$F5,$F5)=4,VLOOKUP($F5&amp;ROW($B$4),$B$3:$D$401,3,0),0))),VLOOKUP($F5,$C$3:$D$401,2,0))</f>
        <v>#VALUE!</v>
      </c>
      <c r="I5" s="33"/>
      <c r="J5" s="4" t="e">
        <f aca="false">IF(K5=K4,J4,J4+COUNTIF($F$2:K5,K4))</f>
        <v>#VALUE!</v>
      </c>
      <c r="K5" s="24" t="e">
        <f aca="false">SMALL($C$1:$C$400,2)</f>
        <v>#VALUE!</v>
      </c>
      <c r="L5" s="6" t="e">
        <f aca="false">IF($F5=$F4,IF(COUNTIF($F$3:$F5,K5)=2,VLOOKUP($F5&amp;ROW($B$2),$B$3:$D$401,3,0),IF(COUNTIF($F$3:$F5,$F5)=3,VLOOKUP($F5&amp;ROW($B$3),$B$3:$D$401,3,0),IF(COUNTIF($F$3:$F5,$F5)=4,VLOOKUP($F5&amp;ROW($B$4),$B$3:$D$401,3,0),0))),VLOOKUP($F5,$C$3:$D$401,2,0))</f>
        <v>#VALUE!</v>
      </c>
      <c r="M5" s="33"/>
      <c r="O5" s="33"/>
      <c r="P5" s="33"/>
    </row>
    <row r="6" customFormat="false" ht="13.2" hidden="false" customHeight="false" outlineLevel="0" collapsed="false">
      <c r="B6" s="4" t="e">
        <f aca="false">IF(C6=C5,B5,B5+COUNTIF(C$2:$F6,C5))</f>
        <v>#VALUE!</v>
      </c>
      <c r="C6" s="24" t="e">
        <f aca="false">SMALL($C$1:$C$400,3)</f>
        <v>#VALUE!</v>
      </c>
      <c r="D6" s="6" t="e">
        <f aca="false">IF($F6=$F5,IF(COUNTIF($F$3:$F6,C6)=2,VLOOKUP($F6&amp;ROW($B$2),$B$3:$D$401,3,0),IF(COUNTIF($F$3:$F6,$F6)=3,VLOOKUP($F6&amp;ROW($B$3),$B$3:$D$401,3,0),IF(COUNTIF($F$3:$F6,$F6)=4,VLOOKUP($F6&amp;ROW($B$4),$B$3:$D$401,3,0),0))),VLOOKUP($F6,$C$3:$D$401,2,0))</f>
        <v>#VALUE!</v>
      </c>
      <c r="E6" s="33"/>
      <c r="F6" s="4" t="e">
        <f aca="false">IF(G6=G5,F5,F5+COUNTIF($F$2:G6,G5))</f>
        <v>#VALUE!</v>
      </c>
      <c r="G6" s="24" t="e">
        <f aca="false">SMALL($C$1:$C$400,3)</f>
        <v>#VALUE!</v>
      </c>
      <c r="H6" s="6" t="e">
        <f aca="false">IF($F6=$F5,IF(COUNTIF($F$3:$F6,G6)=2,VLOOKUP($F6&amp;ROW($B$2),$B$3:$D$401,3,0),IF(COUNTIF($F$3:$F6,$F6)=3,VLOOKUP($F6&amp;ROW($B$3),$B$3:$D$401,3,0),IF(COUNTIF($F$3:$F6,$F6)=4,VLOOKUP($F6&amp;ROW($B$4),$B$3:$D$401,3,0),0))),VLOOKUP($F6,$C$3:$D$401,2,0))</f>
        <v>#VALUE!</v>
      </c>
      <c r="I6" s="33"/>
      <c r="J6" s="4" t="e">
        <f aca="false">IF(K6=K5,J5,J5+COUNTIF($F$2:K6,K5))</f>
        <v>#VALUE!</v>
      </c>
      <c r="K6" s="24" t="e">
        <f aca="false">SMALL($C$1:$C$400,3)</f>
        <v>#VALUE!</v>
      </c>
      <c r="L6" s="6" t="e">
        <f aca="false">IF($F6=$F5,IF(COUNTIF($F$3:$F6,K6)=2,VLOOKUP($F6&amp;ROW($B$2),$B$3:$D$401,3,0),IF(COUNTIF($F$3:$F6,$F6)=3,VLOOKUP($F6&amp;ROW($B$3),$B$3:$D$401,3,0),IF(COUNTIF($F$3:$F6,$F6)=4,VLOOKUP($F6&amp;ROW($B$4),$B$3:$D$401,3,0),0))),VLOOKUP($F6,$C$3:$D$401,2,0))</f>
        <v>#VALUE!</v>
      </c>
      <c r="M6" s="33"/>
      <c r="O6" s="33"/>
      <c r="P6" s="33"/>
    </row>
    <row r="7" customFormat="false" ht="13.2" hidden="false" customHeight="false" outlineLevel="0" collapsed="false">
      <c r="B7" s="4" t="e">
        <f aca="false">IF(C7=C6,B6,B6+COUNTIF(C$2:$F7,C6))</f>
        <v>#VALUE!</v>
      </c>
      <c r="C7" s="24" t="e">
        <f aca="false">SMALL($C$1:$C$400,4)</f>
        <v>#VALUE!</v>
      </c>
      <c r="D7" s="6" t="e">
        <f aca="false">IF($F7=$F6,IF(COUNTIF($F$3:$F7,C7)=2,VLOOKUP($F7&amp;ROW($B$2),$B$3:$D$401,3,0),IF(COUNTIF($F$3:$F7,$F7)=3,VLOOKUP($F7&amp;ROW($B$3),$B$3:$D$401,3,0),IF(COUNTIF($F$3:$F7,$F7)=4,VLOOKUP($F7&amp;ROW($B$4),$B$3:$D$401,3,0),0))),VLOOKUP($F7,$C$3:$D$401,2,0))</f>
        <v>#VALUE!</v>
      </c>
      <c r="E7" s="33"/>
      <c r="F7" s="4" t="e">
        <f aca="false">IF(G7=G6,F6,F6+COUNTIF($F$2:G7,G6))</f>
        <v>#VALUE!</v>
      </c>
      <c r="G7" s="24" t="e">
        <f aca="false">SMALL($C$1:$C$400,4)</f>
        <v>#VALUE!</v>
      </c>
      <c r="H7" s="6" t="e">
        <f aca="false">IF($F7=$F6,IF(COUNTIF($F$3:$F7,G7)=2,VLOOKUP($F7&amp;ROW($B$2),$B$3:$D$401,3,0),IF(COUNTIF($F$3:$F7,$F7)=3,VLOOKUP($F7&amp;ROW($B$3),$B$3:$D$401,3,0),IF(COUNTIF($F$3:$F7,$F7)=4,VLOOKUP($F7&amp;ROW($B$4),$B$3:$D$401,3,0),0))),VLOOKUP($F7,$C$3:$D$401,2,0))</f>
        <v>#VALUE!</v>
      </c>
      <c r="I7" s="33"/>
      <c r="J7" s="4" t="e">
        <f aca="false">IF(K7=K6,J6,J6+COUNTIF($F$2:K7,K6))</f>
        <v>#VALUE!</v>
      </c>
      <c r="K7" s="24" t="e">
        <f aca="false">SMALL($C$1:$C$400,4)</f>
        <v>#VALUE!</v>
      </c>
      <c r="L7" s="6" t="e">
        <f aca="false">IF($F7=$F6,IF(COUNTIF($F$3:$F7,K7)=2,VLOOKUP($F7&amp;ROW($B$2),$B$3:$D$401,3,0),IF(COUNTIF($F$3:$F7,$F7)=3,VLOOKUP($F7&amp;ROW($B$3),$B$3:$D$401,3,0),IF(COUNTIF($F$3:$F7,$F7)=4,VLOOKUP($F7&amp;ROW($B$4),$B$3:$D$401,3,0),0))),VLOOKUP($F7,$C$3:$D$401,2,0))</f>
        <v>#VALUE!</v>
      </c>
      <c r="M7" s="33"/>
      <c r="O7" s="33"/>
      <c r="P7" s="33"/>
    </row>
    <row r="8" customFormat="false" ht="13.2" hidden="false" customHeight="false" outlineLevel="0" collapsed="false">
      <c r="B8" s="4" t="e">
        <f aca="false">IF(C8=C7,B7,B7+COUNTIF(C$2:$F8,C7))</f>
        <v>#VALUE!</v>
      </c>
      <c r="C8" s="24" t="e">
        <f aca="false">SMALL($C$1:$C$400,5)</f>
        <v>#VALUE!</v>
      </c>
      <c r="D8" s="6" t="e">
        <f aca="false">IF($F8=$F7,IF(COUNTIF($F$3:$F8,C8)=2,VLOOKUP($F8&amp;ROW($B$2),$B$3:$D$401,3,0),IF(COUNTIF($F$3:$F8,$F8)=3,VLOOKUP($F8&amp;ROW($B$3),$B$3:$D$401,3,0),IF(COUNTIF($F$3:$F8,$F8)=4,VLOOKUP($F8&amp;ROW($B$4),$B$3:$D$401,3,0),0))),VLOOKUP($F8,$C$3:$D$401,2,0))</f>
        <v>#VALUE!</v>
      </c>
      <c r="E8" s="33"/>
      <c r="F8" s="4" t="e">
        <f aca="false">IF(G8=G7,F7,F7+COUNTIF($F$2:G8,G7))</f>
        <v>#VALUE!</v>
      </c>
      <c r="G8" s="24" t="e">
        <f aca="false">SMALL($C$1:$C$400,5)</f>
        <v>#VALUE!</v>
      </c>
      <c r="H8" s="6" t="e">
        <f aca="false">IF($F8=$F7,IF(COUNTIF($F$3:$F8,G8)=2,VLOOKUP($F8&amp;ROW($B$2),$B$3:$D$401,3,0),IF(COUNTIF($F$3:$F8,$F8)=3,VLOOKUP($F8&amp;ROW($B$3),$B$3:$D$401,3,0),IF(COUNTIF($F$3:$F8,$F8)=4,VLOOKUP($F8&amp;ROW($B$4),$B$3:$D$401,3,0),0))),VLOOKUP($F8,$C$3:$D$401,2,0))</f>
        <v>#VALUE!</v>
      </c>
      <c r="I8" s="33"/>
      <c r="J8" s="4" t="e">
        <f aca="false">IF(K8=K7,J7,J7+COUNTIF($F$2:K8,K7))</f>
        <v>#VALUE!</v>
      </c>
      <c r="K8" s="24" t="e">
        <f aca="false">SMALL($C$1:$C$400,5)</f>
        <v>#VALUE!</v>
      </c>
      <c r="L8" s="6" t="e">
        <f aca="false">IF($F8=$F7,IF(COUNTIF($F$3:$F8,K8)=2,VLOOKUP($F8&amp;ROW($B$2),$B$3:$D$401,3,0),IF(COUNTIF($F$3:$F8,$F8)=3,VLOOKUP($F8&amp;ROW($B$3),$B$3:$D$401,3,0),IF(COUNTIF($F$3:$F8,$F8)=4,VLOOKUP($F8&amp;ROW($B$4),$B$3:$D$401,3,0),0))),VLOOKUP($F8,$C$3:$D$401,2,0))</f>
        <v>#VALUE!</v>
      </c>
      <c r="M8" s="33"/>
      <c r="O8" s="33"/>
      <c r="P8" s="33"/>
    </row>
    <row r="9" customFormat="false" ht="13.2" hidden="false" customHeight="false" outlineLevel="0" collapsed="false">
      <c r="B9" s="4" t="e">
        <f aca="false">IF(C9=C8,B8,B8+COUNTIF(C$2:$F9,C8))</f>
        <v>#VALUE!</v>
      </c>
      <c r="C9" s="24" t="e">
        <f aca="false">SMALL($C$1:$C$400,6)</f>
        <v>#VALUE!</v>
      </c>
      <c r="D9" s="6" t="e">
        <f aca="false">IF($F9=$F8,IF(COUNTIF($F$3:$F9,C9)=2,VLOOKUP($F9&amp;ROW($B$2),$B$3:$D$401,3,0),IF(COUNTIF($F$3:$F9,$F9)=3,VLOOKUP($F9&amp;ROW($B$3),$B$3:$D$401,3,0),IF(COUNTIF($F$3:$F9,$F9)=4,VLOOKUP($F9&amp;ROW($B$4),$B$3:$D$401,3,0),0))),VLOOKUP($F9,$C$3:$D$401,2,0))</f>
        <v>#VALUE!</v>
      </c>
      <c r="E9" s="33"/>
      <c r="F9" s="4" t="e">
        <f aca="false">IF(G9=G8,F8,F8+COUNTIF($F$2:G9,G8))</f>
        <v>#VALUE!</v>
      </c>
      <c r="G9" s="24" t="e">
        <f aca="false">SMALL($C$1:$C$400,6)</f>
        <v>#VALUE!</v>
      </c>
      <c r="H9" s="6" t="e">
        <f aca="false">IF($F9=$F8,IF(COUNTIF($F$3:$F9,G9)=2,VLOOKUP($F9&amp;ROW($B$2),$B$3:$D$401,3,0),IF(COUNTIF($F$3:$F9,$F9)=3,VLOOKUP($F9&amp;ROW($B$3),$B$3:$D$401,3,0),IF(COUNTIF($F$3:$F9,$F9)=4,VLOOKUP($F9&amp;ROW($B$4),$B$3:$D$401,3,0),0))),VLOOKUP($F9,$C$3:$D$401,2,0))</f>
        <v>#VALUE!</v>
      </c>
      <c r="I9" s="33"/>
      <c r="J9" s="4" t="e">
        <f aca="false">IF(K9=K8,J8,J8+COUNTIF($F$2:K9,K8))</f>
        <v>#VALUE!</v>
      </c>
      <c r="K9" s="24" t="e">
        <f aca="false">SMALL($C$1:$C$400,6)</f>
        <v>#VALUE!</v>
      </c>
      <c r="L9" s="6" t="e">
        <f aca="false">IF($F9=$F8,IF(COUNTIF($F$3:$F9,K9)=2,VLOOKUP($F9&amp;ROW($B$2),$B$3:$D$401,3,0),IF(COUNTIF($F$3:$F9,$F9)=3,VLOOKUP($F9&amp;ROW($B$3),$B$3:$D$401,3,0),IF(COUNTIF($F$3:$F9,$F9)=4,VLOOKUP($F9&amp;ROW($B$4),$B$3:$D$401,3,0),0))),VLOOKUP($F9,$C$3:$D$401,2,0))</f>
        <v>#VALUE!</v>
      </c>
      <c r="M9" s="33"/>
      <c r="O9" s="33"/>
      <c r="P9" s="33"/>
    </row>
    <row r="10" customFormat="false" ht="13.2" hidden="false" customHeight="false" outlineLevel="0" collapsed="false">
      <c r="B10" s="4" t="e">
        <f aca="false">IF(C10=C9,B9,B9+COUNTIF(C$2:$F10,C9))</f>
        <v>#VALUE!</v>
      </c>
      <c r="C10" s="24" t="e">
        <f aca="false">SMALL($C$1:$C$400,7)</f>
        <v>#VALUE!</v>
      </c>
      <c r="D10" s="6" t="e">
        <f aca="false">IF($F10=$F9,IF(COUNTIF($F$3:$F10,C10)=2,VLOOKUP($F10&amp;ROW($B$2),$B$3:$D$401,3,0),IF(COUNTIF($F$3:$F10,$F10)=3,VLOOKUP($F10&amp;ROW($B$3),$B$3:$D$401,3,0),IF(COUNTIF($F$3:$F10,$F10)=4,VLOOKUP($F10&amp;ROW($B$4),$B$3:$D$401,3,0),0))),VLOOKUP($F10,$C$3:$D$401,2,0))</f>
        <v>#VALUE!</v>
      </c>
      <c r="E10" s="33"/>
      <c r="F10" s="4" t="e">
        <f aca="false">IF(G10=G9,F9,F9+COUNTIF($F$2:G10,G9))</f>
        <v>#VALUE!</v>
      </c>
      <c r="G10" s="24" t="e">
        <f aca="false">SMALL($C$1:$C$400,7)</f>
        <v>#VALUE!</v>
      </c>
      <c r="H10" s="6" t="e">
        <f aca="false">IF($F10=$F9,IF(COUNTIF($F$3:$F10,G10)=2,VLOOKUP($F10&amp;ROW($B$2),$B$3:$D$401,3,0),IF(COUNTIF($F$3:$F10,$F10)=3,VLOOKUP($F10&amp;ROW($B$3),$B$3:$D$401,3,0),IF(COUNTIF($F$3:$F10,$F10)=4,VLOOKUP($F10&amp;ROW($B$4),$B$3:$D$401,3,0),0))),VLOOKUP($F10,$C$3:$D$401,2,0))</f>
        <v>#VALUE!</v>
      </c>
      <c r="I10" s="33"/>
      <c r="J10" s="4" t="e">
        <f aca="false">IF(K10=K9,J9,J9+COUNTIF($F$2:K10,K9))</f>
        <v>#VALUE!</v>
      </c>
      <c r="K10" s="24" t="e">
        <f aca="false">SMALL($C$1:$C$400,7)</f>
        <v>#VALUE!</v>
      </c>
      <c r="L10" s="6" t="e">
        <f aca="false">IF($F10=$F9,IF(COUNTIF($F$3:$F10,K10)=2,VLOOKUP($F10&amp;ROW($B$2),$B$3:$D$401,3,0),IF(COUNTIF($F$3:$F10,$F10)=3,VLOOKUP($F10&amp;ROW($B$3),$B$3:$D$401,3,0),IF(COUNTIF($F$3:$F10,$F10)=4,VLOOKUP($F10&amp;ROW($B$4),$B$3:$D$401,3,0),0))),VLOOKUP($F10,$C$3:$D$401,2,0))</f>
        <v>#VALUE!</v>
      </c>
      <c r="M10" s="33"/>
      <c r="O10" s="33"/>
      <c r="P10" s="33"/>
    </row>
    <row r="11" customFormat="false" ht="13.2" hidden="false" customHeight="false" outlineLevel="0" collapsed="false">
      <c r="B11" s="4" t="e">
        <f aca="false">IF(C11=C10,B10,B10+COUNTIF(C$2:$F11,C10))</f>
        <v>#VALUE!</v>
      </c>
      <c r="C11" s="24" t="e">
        <f aca="false">SMALL($C$1:$C$400,8)</f>
        <v>#VALUE!</v>
      </c>
      <c r="D11" s="6" t="e">
        <f aca="false">IF($F11=$F10,IF(COUNTIF($F$3:$F11,C11)=2,VLOOKUP($F11&amp;ROW($B$2),$B$3:$D$401,3,0),IF(COUNTIF($F$3:$F11,$F11)=3,VLOOKUP($F11&amp;ROW($B$3),$B$3:$D$401,3,0),IF(COUNTIF($F$3:$F11,$F11)=4,VLOOKUP($F11&amp;ROW($B$4),$B$3:$D$401,3,0),0))),VLOOKUP($F11,$C$3:$D$401,2,0))</f>
        <v>#VALUE!</v>
      </c>
      <c r="E11" s="33"/>
      <c r="F11" s="4" t="e">
        <f aca="false">IF(G11=G10,F10,F10+COUNTIF($F$2:G11,G10))</f>
        <v>#VALUE!</v>
      </c>
      <c r="G11" s="24" t="e">
        <f aca="false">SMALL($C$1:$C$400,8)</f>
        <v>#VALUE!</v>
      </c>
      <c r="H11" s="6" t="e">
        <f aca="false">IF($F11=$F10,IF(COUNTIF($F$3:$F11,G11)=2,VLOOKUP($F11&amp;ROW($B$2),$B$3:$D$401,3,0),IF(COUNTIF($F$3:$F11,$F11)=3,VLOOKUP($F11&amp;ROW($B$3),$B$3:$D$401,3,0),IF(COUNTIF($F$3:$F11,$F11)=4,VLOOKUP($F11&amp;ROW($B$4),$B$3:$D$401,3,0),0))),VLOOKUP($F11,$C$3:$D$401,2,0))</f>
        <v>#VALUE!</v>
      </c>
      <c r="I11" s="33"/>
      <c r="J11" s="4" t="e">
        <f aca="false">IF(K11=K10,J10,J10+COUNTIF($F$2:K11,K10))</f>
        <v>#VALUE!</v>
      </c>
      <c r="K11" s="24" t="e">
        <f aca="false">SMALL($C$1:$C$400,8)</f>
        <v>#VALUE!</v>
      </c>
      <c r="L11" s="6" t="e">
        <f aca="false">IF($F11=$F10,IF(COUNTIF($F$3:$F11,K11)=2,VLOOKUP($F11&amp;ROW($B$2),$B$3:$D$401,3,0),IF(COUNTIF($F$3:$F11,$F11)=3,VLOOKUP($F11&amp;ROW($B$3),$B$3:$D$401,3,0),IF(COUNTIF($F$3:$F11,$F11)=4,VLOOKUP($F11&amp;ROW($B$4),$B$3:$D$401,3,0),0))),VLOOKUP($F11,$C$3:$D$401,2,0))</f>
        <v>#VALUE!</v>
      </c>
      <c r="M11" s="33"/>
      <c r="O11" s="33"/>
      <c r="P11" s="33"/>
    </row>
    <row r="12" customFormat="false" ht="13.2" hidden="false" customHeight="false" outlineLevel="0" collapsed="false">
      <c r="B12" s="4" t="e">
        <f aca="false">IF(C12=C11,B11,B11+COUNTIF(C$2:$F12,C11))</f>
        <v>#VALUE!</v>
      </c>
      <c r="C12" s="24" t="e">
        <f aca="false">SMALL($C$1:$C$400,9)</f>
        <v>#VALUE!</v>
      </c>
      <c r="D12" s="6" t="e">
        <f aca="false">IF($F12=$F11,IF(COUNTIF($F$3:$F12,C12)=2,VLOOKUP($F12&amp;ROW($B$2),$B$3:$D$401,3,0),IF(COUNTIF($F$3:$F12,$F12)=3,VLOOKUP($F12&amp;ROW($B$3),$B$3:$D$401,3,0),IF(COUNTIF($F$3:$F12,$F12)=4,VLOOKUP($F12&amp;ROW($B$4),$B$3:$D$401,3,0),0))),VLOOKUP($F12,$C$3:$D$401,2,0))</f>
        <v>#VALUE!</v>
      </c>
      <c r="E12" s="33"/>
      <c r="F12" s="4" t="e">
        <f aca="false">IF(G12=G11,F11,F11+COUNTIF($F$2:G12,G11))</f>
        <v>#VALUE!</v>
      </c>
      <c r="G12" s="24" t="e">
        <f aca="false">SMALL($C$1:$C$400,9)</f>
        <v>#VALUE!</v>
      </c>
      <c r="H12" s="6" t="e">
        <f aca="false">IF($F12=$F11,IF(COUNTIF($F$3:$F12,G12)=2,VLOOKUP($F12&amp;ROW($B$2),$B$3:$D$401,3,0),IF(COUNTIF($F$3:$F12,$F12)=3,VLOOKUP($F12&amp;ROW($B$3),$B$3:$D$401,3,0),IF(COUNTIF($F$3:$F12,$F12)=4,VLOOKUP($F12&amp;ROW($B$4),$B$3:$D$401,3,0),0))),VLOOKUP($F12,$C$3:$D$401,2,0))</f>
        <v>#VALUE!</v>
      </c>
      <c r="I12" s="33"/>
      <c r="J12" s="4" t="e">
        <f aca="false">IF(K12=K11,J11,J11+COUNTIF($F$2:K12,K11))</f>
        <v>#VALUE!</v>
      </c>
      <c r="K12" s="24" t="e">
        <f aca="false">SMALL($C$1:$C$400,9)</f>
        <v>#VALUE!</v>
      </c>
      <c r="L12" s="6" t="e">
        <f aca="false">IF($F12=$F11,IF(COUNTIF($F$3:$F12,K12)=2,VLOOKUP($F12&amp;ROW($B$2),$B$3:$D$401,3,0),IF(COUNTIF($F$3:$F12,$F12)=3,VLOOKUP($F12&amp;ROW($B$3),$B$3:$D$401,3,0),IF(COUNTIF($F$3:$F12,$F12)=4,VLOOKUP($F12&amp;ROW($B$4),$B$3:$D$401,3,0),0))),VLOOKUP($F12,$C$3:$D$401,2,0))</f>
        <v>#VALUE!</v>
      </c>
      <c r="M12" s="33"/>
      <c r="O12" s="33"/>
      <c r="P12" s="33"/>
    </row>
    <row r="13" customFormat="false" ht="13.2" hidden="false" customHeight="false" outlineLevel="0" collapsed="false">
      <c r="B13" s="4" t="e">
        <f aca="false">IF(C13=C12,B12,B12+COUNTIF(C$2:$F13,C12))</f>
        <v>#VALUE!</v>
      </c>
      <c r="C13" s="24" t="e">
        <f aca="false">SMALL($C$1:$C$400,10)</f>
        <v>#VALUE!</v>
      </c>
      <c r="D13" s="6" t="e">
        <f aca="false">IF($F13=$F12,IF(COUNTIF($F$3:$F13,C13)=2,VLOOKUP($F13&amp;ROW($B$2),$B$3:$D$401,3,0),IF(COUNTIF($F$3:$F13,$F13)=3,VLOOKUP($F13&amp;ROW($B$3),$B$3:$D$401,3,0),IF(COUNTIF($F$3:$F13,$F13)=4,VLOOKUP($F13&amp;ROW($B$4),$B$3:$D$401,3,0),0))),VLOOKUP($F13,$C$3:$D$401,2,0))</f>
        <v>#VALUE!</v>
      </c>
      <c r="E13" s="33"/>
      <c r="F13" s="4" t="e">
        <f aca="false">IF(G13=G12,F12,F12+COUNTIF($F$2:G13,G12))</f>
        <v>#VALUE!</v>
      </c>
      <c r="G13" s="24" t="e">
        <f aca="false">SMALL($C$1:$C$400,10)</f>
        <v>#VALUE!</v>
      </c>
      <c r="H13" s="6" t="e">
        <f aca="false">IF($F13=$F12,IF(COUNTIF($F$3:$F13,G13)=2,VLOOKUP($F13&amp;ROW($B$2),$B$3:$D$401,3,0),IF(COUNTIF($F$3:$F13,$F13)=3,VLOOKUP($F13&amp;ROW($B$3),$B$3:$D$401,3,0),IF(COUNTIF($F$3:$F13,$F13)=4,VLOOKUP($F13&amp;ROW($B$4),$B$3:$D$401,3,0),0))),VLOOKUP($F13,$C$3:$D$401,2,0))</f>
        <v>#VALUE!</v>
      </c>
      <c r="I13" s="33"/>
      <c r="J13" s="4" t="e">
        <f aca="false">IF(K13=K12,J12,J12+COUNTIF($F$2:K13,K12))</f>
        <v>#VALUE!</v>
      </c>
      <c r="K13" s="24" t="e">
        <f aca="false">SMALL($C$1:$C$400,10)</f>
        <v>#VALUE!</v>
      </c>
      <c r="L13" s="6" t="e">
        <f aca="false">IF($F13=$F12,IF(COUNTIF($F$3:$F13,K13)=2,VLOOKUP($F13&amp;ROW($B$2),$B$3:$D$401,3,0),IF(COUNTIF($F$3:$F13,$F13)=3,VLOOKUP($F13&amp;ROW($B$3),$B$3:$D$401,3,0),IF(COUNTIF($F$3:$F13,$F13)=4,VLOOKUP($F13&amp;ROW($B$4),$B$3:$D$401,3,0),0))),VLOOKUP($F13,$C$3:$D$401,2,0))</f>
        <v>#VALUE!</v>
      </c>
      <c r="M13" s="33"/>
      <c r="O13" s="33"/>
      <c r="P13" s="33"/>
    </row>
    <row r="14" customFormat="false" ht="13.2" hidden="false" customHeight="false" outlineLevel="0" collapsed="false">
      <c r="B14" s="4" t="e">
        <f aca="false">IF(C14=C13,B13,B13+COUNTIF(C$2:$F14,C13))</f>
        <v>#VALUE!</v>
      </c>
      <c r="C14" s="24" t="e">
        <f aca="false">SMALL($C$1:$C$400,11)</f>
        <v>#VALUE!</v>
      </c>
      <c r="D14" s="6" t="e">
        <f aca="false">IF($F14=$F13,IF(COUNTIF($F$3:$F14,C14)=2,VLOOKUP($F14&amp;ROW($B$2),$B$3:$D$401,3,0),IF(COUNTIF($F$3:$F14,$F14)=3,VLOOKUP($F14&amp;ROW($B$3),$B$3:$D$401,3,0),IF(COUNTIF($F$3:$F14,$F14)=4,VLOOKUP($F14&amp;ROW($B$4),$B$3:$D$401,3,0),0))),VLOOKUP($F14,$C$3:$D$401,2,0))</f>
        <v>#VALUE!</v>
      </c>
      <c r="E14" s="33"/>
      <c r="F14" s="4" t="e">
        <f aca="false">IF(G14=G13,F13,F13+COUNTIF($F$2:G14,G13))</f>
        <v>#VALUE!</v>
      </c>
      <c r="G14" s="24" t="e">
        <f aca="false">SMALL($C$1:$C$400,11)</f>
        <v>#VALUE!</v>
      </c>
      <c r="H14" s="6" t="e">
        <f aca="false">IF($F14=$F13,IF(COUNTIF($F$3:$F14,G14)=2,VLOOKUP($F14&amp;ROW($B$2),$B$3:$D$401,3,0),IF(COUNTIF($F$3:$F14,$F14)=3,VLOOKUP($F14&amp;ROW($B$3),$B$3:$D$401,3,0),IF(COUNTIF($F$3:$F14,$F14)=4,VLOOKUP($F14&amp;ROW($B$4),$B$3:$D$401,3,0),0))),VLOOKUP($F14,$C$3:$D$401,2,0))</f>
        <v>#VALUE!</v>
      </c>
      <c r="I14" s="33"/>
      <c r="J14" s="4" t="e">
        <f aca="false">IF(K14=K13,J13,J13+COUNTIF($F$2:K14,K13))</f>
        <v>#VALUE!</v>
      </c>
      <c r="K14" s="24" t="e">
        <f aca="false">SMALL($C$1:$C$400,11)</f>
        <v>#VALUE!</v>
      </c>
      <c r="L14" s="6" t="e">
        <f aca="false">IF($F14=$F13,IF(COUNTIF($F$3:$F14,K14)=2,VLOOKUP($F14&amp;ROW($B$2),$B$3:$D$401,3,0),IF(COUNTIF($F$3:$F14,$F14)=3,VLOOKUP($F14&amp;ROW($B$3),$B$3:$D$401,3,0),IF(COUNTIF($F$3:$F14,$F14)=4,VLOOKUP($F14&amp;ROW($B$4),$B$3:$D$401,3,0),0))),VLOOKUP($F14,$C$3:$D$401,2,0))</f>
        <v>#VALUE!</v>
      </c>
      <c r="M14" s="33"/>
      <c r="O14" s="33"/>
      <c r="P14" s="33"/>
    </row>
    <row r="15" customFormat="false" ht="13.2" hidden="false" customHeight="false" outlineLevel="0" collapsed="false">
      <c r="B15" s="4" t="e">
        <f aca="false">IF(C15=C14,B14,B14+COUNTIF(C$2:$F15,C14))</f>
        <v>#VALUE!</v>
      </c>
      <c r="C15" s="24" t="e">
        <f aca="false">SMALL($C$1:$C$400,12)</f>
        <v>#VALUE!</v>
      </c>
      <c r="D15" s="6" t="e">
        <f aca="false">IF($F15=$F14,IF(COUNTIF($F$3:$F15,C15)=2,VLOOKUP($F15&amp;ROW($B$2),$B$3:$D$401,3,0),IF(COUNTIF($F$3:$F15,$F15)=3,VLOOKUP($F15&amp;ROW($B$3),$B$3:$D$401,3,0),IF(COUNTIF($F$3:$F15,$F15)=4,VLOOKUP($F15&amp;ROW($B$4),$B$3:$D$401,3,0),0))),VLOOKUP($F15,$C$3:$D$401,2,0))</f>
        <v>#VALUE!</v>
      </c>
      <c r="E15" s="33"/>
      <c r="F15" s="4" t="e">
        <f aca="false">IF(G15=G14,F14,F14+COUNTIF($F$2:G15,G14))</f>
        <v>#VALUE!</v>
      </c>
      <c r="G15" s="24" t="e">
        <f aca="false">SMALL($C$1:$C$400,12)</f>
        <v>#VALUE!</v>
      </c>
      <c r="H15" s="6" t="e">
        <f aca="false">IF($F15=$F14,IF(COUNTIF($F$3:$F15,G15)=2,VLOOKUP($F15&amp;ROW($B$2),$B$3:$D$401,3,0),IF(COUNTIF($F$3:$F15,$F15)=3,VLOOKUP($F15&amp;ROW($B$3),$B$3:$D$401,3,0),IF(COUNTIF($F$3:$F15,$F15)=4,VLOOKUP($F15&amp;ROW($B$4),$B$3:$D$401,3,0),0))),VLOOKUP($F15,$C$3:$D$401,2,0))</f>
        <v>#VALUE!</v>
      </c>
      <c r="I15" s="33"/>
      <c r="J15" s="4" t="e">
        <f aca="false">IF(K15=K14,J14,J14+COUNTIF($F$2:K15,K14))</f>
        <v>#VALUE!</v>
      </c>
      <c r="K15" s="24" t="e">
        <f aca="false">SMALL($C$1:$C$400,12)</f>
        <v>#VALUE!</v>
      </c>
      <c r="L15" s="6" t="e">
        <f aca="false">IF($F15=$F14,IF(COUNTIF($F$3:$F15,K15)=2,VLOOKUP($F15&amp;ROW($B$2),$B$3:$D$401,3,0),IF(COUNTIF($F$3:$F15,$F15)=3,VLOOKUP($F15&amp;ROW($B$3),$B$3:$D$401,3,0),IF(COUNTIF($F$3:$F15,$F15)=4,VLOOKUP($F15&amp;ROW($B$4),$B$3:$D$401,3,0),0))),VLOOKUP($F15,$C$3:$D$401,2,0))</f>
        <v>#VALUE!</v>
      </c>
      <c r="M15" s="33"/>
      <c r="O15" s="33"/>
      <c r="P15" s="33"/>
    </row>
    <row r="16" customFormat="false" ht="13.2" hidden="false" customHeight="false" outlineLevel="0" collapsed="false">
      <c r="B16" s="4" t="e">
        <f aca="false">IF(C16=C15,B15,B15+COUNTIF(C$2:$F16,C15))</f>
        <v>#VALUE!</v>
      </c>
      <c r="C16" s="24" t="e">
        <f aca="false">SMALL($C$1:$C$400,13)</f>
        <v>#VALUE!</v>
      </c>
      <c r="D16" s="6" t="e">
        <f aca="false">IF($F16=$F15,IF(COUNTIF($F$3:$F16,C16)=2,VLOOKUP($F16&amp;ROW($B$2),$B$3:$D$401,3,0),IF(COUNTIF($F$3:$F16,$F16)=3,VLOOKUP($F16&amp;ROW($B$3),$B$3:$D$401,3,0),IF(COUNTIF($F$3:$F16,$F16)=4,VLOOKUP($F16&amp;ROW($B$4),$B$3:$D$401,3,0),0))),VLOOKUP($F16,$C$3:$D$401,2,0))</f>
        <v>#VALUE!</v>
      </c>
      <c r="E16" s="33"/>
      <c r="F16" s="4" t="e">
        <f aca="false">IF(G16=G15,F15,F15+COUNTIF($F$2:G16,G15))</f>
        <v>#VALUE!</v>
      </c>
      <c r="G16" s="24" t="e">
        <f aca="false">SMALL($C$1:$C$400,13)</f>
        <v>#VALUE!</v>
      </c>
      <c r="H16" s="6" t="e">
        <f aca="false">IF($F16=$F15,IF(COUNTIF($F$3:$F16,G16)=2,VLOOKUP($F16&amp;ROW($B$2),$B$3:$D$401,3,0),IF(COUNTIF($F$3:$F16,$F16)=3,VLOOKUP($F16&amp;ROW($B$3),$B$3:$D$401,3,0),IF(COUNTIF($F$3:$F16,$F16)=4,VLOOKUP($F16&amp;ROW($B$4),$B$3:$D$401,3,0),0))),VLOOKUP($F16,$C$3:$D$401,2,0))</f>
        <v>#VALUE!</v>
      </c>
      <c r="I16" s="33"/>
      <c r="J16" s="4" t="e">
        <f aca="false">IF(K16=K15,J15,J15+COUNTIF($F$2:K16,K15))</f>
        <v>#VALUE!</v>
      </c>
      <c r="K16" s="24" t="e">
        <f aca="false">SMALL($C$1:$C$400,13)</f>
        <v>#VALUE!</v>
      </c>
      <c r="L16" s="6" t="e">
        <f aca="false">IF($F16=$F15,IF(COUNTIF($F$3:$F16,K16)=2,VLOOKUP($F16&amp;ROW($B$2),$B$3:$D$401,3,0),IF(COUNTIF($F$3:$F16,$F16)=3,VLOOKUP($F16&amp;ROW($B$3),$B$3:$D$401,3,0),IF(COUNTIF($F$3:$F16,$F16)=4,VLOOKUP($F16&amp;ROW($B$4),$B$3:$D$401,3,0),0))),VLOOKUP($F16,$C$3:$D$401,2,0))</f>
        <v>#VALUE!</v>
      </c>
      <c r="M16" s="33"/>
      <c r="O16" s="33"/>
      <c r="P16" s="33"/>
    </row>
    <row r="17" customFormat="false" ht="13.2" hidden="false" customHeight="false" outlineLevel="0" collapsed="false">
      <c r="B17" s="4" t="e">
        <f aca="false">IF(C17=C16,B16,B16+COUNTIF(C$2:$F17,C16))</f>
        <v>#VALUE!</v>
      </c>
      <c r="C17" s="24" t="e">
        <f aca="false">SMALL($C$1:$C$400,14)</f>
        <v>#VALUE!</v>
      </c>
      <c r="D17" s="6" t="e">
        <f aca="false">IF($F17=$F16,IF(COUNTIF($F$3:$F17,C17)=2,VLOOKUP($F17&amp;ROW($B$2),$B$3:$D$401,3,0),IF(COUNTIF($F$3:$F17,$F17)=3,VLOOKUP($F17&amp;ROW($B$3),$B$3:$D$401,3,0),IF(COUNTIF($F$3:$F17,$F17)=4,VLOOKUP($F17&amp;ROW($B$4),$B$3:$D$401,3,0),0))),VLOOKUP($F17,$C$3:$D$401,2,0))</f>
        <v>#VALUE!</v>
      </c>
      <c r="E17" s="33"/>
      <c r="F17" s="4" t="e">
        <f aca="false">IF(G17=G16,F16,F16+COUNTIF($F$2:G17,G16))</f>
        <v>#VALUE!</v>
      </c>
      <c r="G17" s="24" t="e">
        <f aca="false">SMALL($C$1:$C$400,14)</f>
        <v>#VALUE!</v>
      </c>
      <c r="H17" s="6" t="e">
        <f aca="false">IF($F17=$F16,IF(COUNTIF($F$3:$F17,G17)=2,VLOOKUP($F17&amp;ROW($B$2),$B$3:$D$401,3,0),IF(COUNTIF($F$3:$F17,$F17)=3,VLOOKUP($F17&amp;ROW($B$3),$B$3:$D$401,3,0),IF(COUNTIF($F$3:$F17,$F17)=4,VLOOKUP($F17&amp;ROW($B$4),$B$3:$D$401,3,0),0))),VLOOKUP($F17,$C$3:$D$401,2,0))</f>
        <v>#VALUE!</v>
      </c>
      <c r="I17" s="33"/>
      <c r="J17" s="4" t="e">
        <f aca="false">IF(K17=K16,J16,J16+COUNTIF($F$2:K17,K16))</f>
        <v>#VALUE!</v>
      </c>
      <c r="K17" s="24" t="e">
        <f aca="false">SMALL($C$1:$C$400,14)</f>
        <v>#VALUE!</v>
      </c>
      <c r="L17" s="6" t="e">
        <f aca="false">IF($F17=$F16,IF(COUNTIF($F$3:$F17,K17)=2,VLOOKUP($F17&amp;ROW($B$2),$B$3:$D$401,3,0),IF(COUNTIF($F$3:$F17,$F17)=3,VLOOKUP($F17&amp;ROW($B$3),$B$3:$D$401,3,0),IF(COUNTIF($F$3:$F17,$F17)=4,VLOOKUP($F17&amp;ROW($B$4),$B$3:$D$401,3,0),0))),VLOOKUP($F17,$C$3:$D$401,2,0))</f>
        <v>#VALUE!</v>
      </c>
      <c r="M17" s="33"/>
      <c r="O17" s="33"/>
      <c r="P17" s="33"/>
    </row>
    <row r="18" customFormat="false" ht="13.2" hidden="false" customHeight="false" outlineLevel="0" collapsed="false">
      <c r="B18" s="4" t="e">
        <f aca="false">IF(C18=C17,B17,B17+COUNTIF(C$2:$F18,C17))</f>
        <v>#VALUE!</v>
      </c>
      <c r="C18" s="24" t="e">
        <f aca="false">SMALL($C$1:$C$400,15)</f>
        <v>#VALUE!</v>
      </c>
      <c r="D18" s="6" t="e">
        <f aca="false">IF($F18=$F17,IF(COUNTIF($F$3:$F18,C18)=2,VLOOKUP($F18&amp;ROW($B$2),$B$3:$D$401,3,0),IF(COUNTIF($F$3:$F18,$F18)=3,VLOOKUP($F18&amp;ROW($B$3),$B$3:$D$401,3,0),IF(COUNTIF($F$3:$F18,$F18)=4,VLOOKUP($F18&amp;ROW($B$4),$B$3:$D$401,3,0),0))),VLOOKUP($F18,$C$3:$D$401,2,0))</f>
        <v>#VALUE!</v>
      </c>
      <c r="E18" s="33"/>
      <c r="F18" s="4" t="e">
        <f aca="false">IF(G18=G17,F17,F17+COUNTIF($F$2:G18,G17))</f>
        <v>#VALUE!</v>
      </c>
      <c r="G18" s="24" t="e">
        <f aca="false">SMALL($C$1:$C$400,15)</f>
        <v>#VALUE!</v>
      </c>
      <c r="H18" s="6" t="e">
        <f aca="false">IF($F18=$F17,IF(COUNTIF($F$3:$F18,G18)=2,VLOOKUP($F18&amp;ROW($B$2),$B$3:$D$401,3,0),IF(COUNTIF($F$3:$F18,$F18)=3,VLOOKUP($F18&amp;ROW($B$3),$B$3:$D$401,3,0),IF(COUNTIF($F$3:$F18,$F18)=4,VLOOKUP($F18&amp;ROW($B$4),$B$3:$D$401,3,0),0))),VLOOKUP($F18,$C$3:$D$401,2,0))</f>
        <v>#VALUE!</v>
      </c>
      <c r="I18" s="33"/>
      <c r="J18" s="4" t="e">
        <f aca="false">IF(K18=K17,J17,J17+COUNTIF($F$2:K18,K17))</f>
        <v>#VALUE!</v>
      </c>
      <c r="K18" s="24" t="e">
        <f aca="false">SMALL($C$1:$C$400,15)</f>
        <v>#VALUE!</v>
      </c>
      <c r="L18" s="6" t="e">
        <f aca="false">IF($F18=$F17,IF(COUNTIF($F$3:$F18,K18)=2,VLOOKUP($F18&amp;ROW($B$2),$B$3:$D$401,3,0),IF(COUNTIF($F$3:$F18,$F18)=3,VLOOKUP($F18&amp;ROW($B$3),$B$3:$D$401,3,0),IF(COUNTIF($F$3:$F18,$F18)=4,VLOOKUP($F18&amp;ROW($B$4),$B$3:$D$401,3,0),0))),VLOOKUP($F18,$C$3:$D$401,2,0))</f>
        <v>#VALUE!</v>
      </c>
      <c r="M18" s="33"/>
      <c r="O18" s="33"/>
      <c r="P18" s="33"/>
    </row>
    <row r="19" customFormat="false" ht="13.2" hidden="false" customHeight="false" outlineLevel="0" collapsed="false">
      <c r="B19" s="4" t="e">
        <f aca="false">IF(C19=C18,B18,B18+COUNTIF(C$2:$F19,C18))</f>
        <v>#VALUE!</v>
      </c>
      <c r="C19" s="24" t="e">
        <f aca="false">SMALL($C$1:$C$400,16)</f>
        <v>#VALUE!</v>
      </c>
      <c r="D19" s="6" t="e">
        <f aca="false">IF($F19=$F18,IF(COUNTIF($F$3:$F19,C19)=2,VLOOKUP($F19&amp;ROW($B$2),$B$3:$D$401,3,0),IF(COUNTIF($F$3:$F19,$F19)=3,VLOOKUP($F19&amp;ROW($B$3),$B$3:$D$401,3,0),IF(COUNTIF($F$3:$F19,$F19)=4,VLOOKUP($F19&amp;ROW($B$4),$B$3:$D$401,3,0),0))),VLOOKUP($F19,$C$3:$D$401,2,0))</f>
        <v>#VALUE!</v>
      </c>
      <c r="E19" s="33"/>
      <c r="F19" s="4" t="e">
        <f aca="false">IF(G19=G18,F18,F18+COUNTIF($F$2:G19,G18))</f>
        <v>#VALUE!</v>
      </c>
      <c r="G19" s="24" t="e">
        <f aca="false">SMALL($C$1:$C$400,16)</f>
        <v>#VALUE!</v>
      </c>
      <c r="H19" s="6" t="e">
        <f aca="false">IF($F19=$F18,IF(COUNTIF($F$3:$F19,G19)=2,VLOOKUP($F19&amp;ROW($B$2),$B$3:$D$401,3,0),IF(COUNTIF($F$3:$F19,$F19)=3,VLOOKUP($F19&amp;ROW($B$3),$B$3:$D$401,3,0),IF(COUNTIF($F$3:$F19,$F19)=4,VLOOKUP($F19&amp;ROW($B$4),$B$3:$D$401,3,0),0))),VLOOKUP($F19,$C$3:$D$401,2,0))</f>
        <v>#VALUE!</v>
      </c>
      <c r="I19" s="33"/>
      <c r="J19" s="4" t="e">
        <f aca="false">IF(K19=K18,J18,J18+COUNTIF($F$2:K19,K18))</f>
        <v>#VALUE!</v>
      </c>
      <c r="K19" s="24" t="e">
        <f aca="false">SMALL($C$1:$C$400,16)</f>
        <v>#VALUE!</v>
      </c>
      <c r="L19" s="6" t="e">
        <f aca="false">IF($F19=$F18,IF(COUNTIF($F$3:$F19,K19)=2,VLOOKUP($F19&amp;ROW($B$2),$B$3:$D$401,3,0),IF(COUNTIF($F$3:$F19,$F19)=3,VLOOKUP($F19&amp;ROW($B$3),$B$3:$D$401,3,0),IF(COUNTIF($F$3:$F19,$F19)=4,VLOOKUP($F19&amp;ROW($B$4),$B$3:$D$401,3,0),0))),VLOOKUP($F19,$C$3:$D$401,2,0))</f>
        <v>#VALUE!</v>
      </c>
      <c r="M19" s="33"/>
      <c r="O19" s="33"/>
      <c r="P19" s="33"/>
    </row>
    <row r="20" customFormat="false" ht="13.2" hidden="false" customHeight="false" outlineLevel="0" collapsed="false">
      <c r="B20" s="4" t="e">
        <f aca="false">IF(C20=C19,B19,B19+COUNTIF(C$2:$F20,C19))</f>
        <v>#VALUE!</v>
      </c>
      <c r="C20" s="24" t="e">
        <f aca="false">SMALL($C$1:$C$400,17)</f>
        <v>#VALUE!</v>
      </c>
      <c r="D20" s="6" t="e">
        <f aca="false">IF($F20=$F19,IF(COUNTIF($F$3:$F20,C20)=2,VLOOKUP($F20&amp;ROW($B$2),$B$3:$D$401,3,0),IF(COUNTIF($F$3:$F20,$F20)=3,VLOOKUP($F20&amp;ROW($B$3),$B$3:$D$401,3,0),IF(COUNTIF($F$3:$F20,$F20)=4,VLOOKUP($F20&amp;ROW($B$4),$B$3:$D$401,3,0),0))),VLOOKUP($F20,$C$3:$D$401,2,0))</f>
        <v>#VALUE!</v>
      </c>
      <c r="E20" s="33"/>
      <c r="F20" s="4" t="e">
        <f aca="false">IF(G20=G19,F19,F19+COUNTIF($F$2:G20,G19))</f>
        <v>#VALUE!</v>
      </c>
      <c r="G20" s="24" t="e">
        <f aca="false">SMALL($C$1:$C$400,17)</f>
        <v>#VALUE!</v>
      </c>
      <c r="H20" s="6" t="e">
        <f aca="false">IF($F20=$F19,IF(COUNTIF($F$3:$F20,G20)=2,VLOOKUP($F20&amp;ROW($B$2),$B$3:$D$401,3,0),IF(COUNTIF($F$3:$F20,$F20)=3,VLOOKUP($F20&amp;ROW($B$3),$B$3:$D$401,3,0),IF(COUNTIF($F$3:$F20,$F20)=4,VLOOKUP($F20&amp;ROW($B$4),$B$3:$D$401,3,0),0))),VLOOKUP($F20,$C$3:$D$401,2,0))</f>
        <v>#VALUE!</v>
      </c>
      <c r="I20" s="33"/>
      <c r="J20" s="4" t="e">
        <f aca="false">IF(K20=K19,J19,J19+COUNTIF($F$2:K20,K19))</f>
        <v>#VALUE!</v>
      </c>
      <c r="K20" s="24" t="e">
        <f aca="false">SMALL($C$1:$C$400,17)</f>
        <v>#VALUE!</v>
      </c>
      <c r="L20" s="6" t="e">
        <f aca="false">IF($F20=$F19,IF(COUNTIF($F$3:$F20,K20)=2,VLOOKUP($F20&amp;ROW($B$2),$B$3:$D$401,3,0),IF(COUNTIF($F$3:$F20,$F20)=3,VLOOKUP($F20&amp;ROW($B$3),$B$3:$D$401,3,0),IF(COUNTIF($F$3:$F20,$F20)=4,VLOOKUP($F20&amp;ROW($B$4),$B$3:$D$401,3,0),0))),VLOOKUP($F20,$C$3:$D$401,2,0))</f>
        <v>#VALUE!</v>
      </c>
      <c r="M20" s="33"/>
      <c r="O20" s="33"/>
      <c r="P20" s="33"/>
    </row>
    <row r="21" customFormat="false" ht="13.2" hidden="false" customHeight="false" outlineLevel="0" collapsed="false">
      <c r="B21" s="4" t="e">
        <f aca="false">IF(C21=C20,B20,B20+COUNTIF(C$2:$F21,C20))</f>
        <v>#VALUE!</v>
      </c>
      <c r="C21" s="24" t="e">
        <f aca="false">SMALL($C$1:$C$400,18)</f>
        <v>#VALUE!</v>
      </c>
      <c r="D21" s="6" t="e">
        <f aca="false">IF($F21=$F20,IF(COUNTIF($F$3:$F21,C21)=2,VLOOKUP($F21&amp;ROW($B$2),$B$3:$D$401,3,0),IF(COUNTIF($F$3:$F21,$F21)=3,VLOOKUP($F21&amp;ROW($B$3),$B$3:$D$401,3,0),IF(COUNTIF($F$3:$F21,$F21)=4,VLOOKUP($F21&amp;ROW($B$4),$B$3:$D$401,3,0),0))),VLOOKUP($F21,$C$3:$D$401,2,0))</f>
        <v>#VALUE!</v>
      </c>
      <c r="E21" s="33"/>
      <c r="F21" s="4" t="e">
        <f aca="false">IF(G21=G20,F20,F20+COUNTIF($F$2:G21,G20))</f>
        <v>#VALUE!</v>
      </c>
      <c r="G21" s="24" t="e">
        <f aca="false">SMALL($C$1:$C$400,18)</f>
        <v>#VALUE!</v>
      </c>
      <c r="H21" s="6" t="e">
        <f aca="false">IF($F21=$F20,IF(COUNTIF($F$3:$F21,G21)=2,VLOOKUP($F21&amp;ROW($B$2),$B$3:$D$401,3,0),IF(COUNTIF($F$3:$F21,$F21)=3,VLOOKUP($F21&amp;ROW($B$3),$B$3:$D$401,3,0),IF(COUNTIF($F$3:$F21,$F21)=4,VLOOKUP($F21&amp;ROW($B$4),$B$3:$D$401,3,0),0))),VLOOKUP($F21,$C$3:$D$401,2,0))</f>
        <v>#VALUE!</v>
      </c>
      <c r="I21" s="33"/>
      <c r="J21" s="4" t="e">
        <f aca="false">IF(K21=K20,J20,J20+COUNTIF($F$2:K21,K20))</f>
        <v>#VALUE!</v>
      </c>
      <c r="K21" s="24" t="e">
        <f aca="false">SMALL($C$1:$C$400,18)</f>
        <v>#VALUE!</v>
      </c>
      <c r="L21" s="6" t="e">
        <f aca="false">IF($F21=$F20,IF(COUNTIF($F$3:$F21,K21)=2,VLOOKUP($F21&amp;ROW($B$2),$B$3:$D$401,3,0),IF(COUNTIF($F$3:$F21,$F21)=3,VLOOKUP($F21&amp;ROW($B$3),$B$3:$D$401,3,0),IF(COUNTIF($F$3:$F21,$F21)=4,VLOOKUP($F21&amp;ROW($B$4),$B$3:$D$401,3,0),0))),VLOOKUP($F21,$C$3:$D$401,2,0))</f>
        <v>#VALUE!</v>
      </c>
      <c r="M21" s="33"/>
      <c r="O21" s="33"/>
      <c r="P21" s="33"/>
    </row>
    <row r="22" customFormat="false" ht="13.2" hidden="false" customHeight="false" outlineLevel="0" collapsed="false">
      <c r="B22" s="4" t="e">
        <f aca="false">IF(C22=C21,B21,B21+COUNTIF(C$2:$F22,C21))</f>
        <v>#VALUE!</v>
      </c>
      <c r="C22" s="24" t="e">
        <f aca="false">SMALL($C$1:$C$400,19)</f>
        <v>#VALUE!</v>
      </c>
      <c r="D22" s="6" t="e">
        <f aca="false">IF($F22=$F21,IF(COUNTIF($F$3:$F22,C22)=2,VLOOKUP($F22&amp;ROW($B$2),$B$3:$D$401,3,0),IF(COUNTIF($F$3:$F22,$F22)=3,VLOOKUP($F22&amp;ROW($B$3),$B$3:$D$401,3,0),IF(COUNTIF($F$3:$F22,$F22)=4,VLOOKUP($F22&amp;ROW($B$4),$B$3:$D$401,3,0),0))),VLOOKUP($F22,$C$3:$D$401,2,0))</f>
        <v>#VALUE!</v>
      </c>
      <c r="E22" s="33"/>
      <c r="F22" s="4" t="e">
        <f aca="false">IF(G22=G21,F21,F21+COUNTIF($F$2:G22,G21))</f>
        <v>#VALUE!</v>
      </c>
      <c r="G22" s="24" t="e">
        <f aca="false">SMALL($C$1:$C$400,19)</f>
        <v>#VALUE!</v>
      </c>
      <c r="H22" s="6" t="e">
        <f aca="false">IF($F22=$F21,IF(COUNTIF($F$3:$F22,G22)=2,VLOOKUP($F22&amp;ROW($B$2),$B$3:$D$401,3,0),IF(COUNTIF($F$3:$F22,$F22)=3,VLOOKUP($F22&amp;ROW($B$3),$B$3:$D$401,3,0),IF(COUNTIF($F$3:$F22,$F22)=4,VLOOKUP($F22&amp;ROW($B$4),$B$3:$D$401,3,0),0))),VLOOKUP($F22,$C$3:$D$401,2,0))</f>
        <v>#VALUE!</v>
      </c>
      <c r="I22" s="33"/>
      <c r="J22" s="4" t="e">
        <f aca="false">IF(K22=K21,J21,J21+COUNTIF($F$2:K22,K21))</f>
        <v>#VALUE!</v>
      </c>
      <c r="K22" s="24" t="e">
        <f aca="false">SMALL($C$1:$C$400,19)</f>
        <v>#VALUE!</v>
      </c>
      <c r="L22" s="6" t="e">
        <f aca="false">IF($F22=$F21,IF(COUNTIF($F$3:$F22,K22)=2,VLOOKUP($F22&amp;ROW($B$2),$B$3:$D$401,3,0),IF(COUNTIF($F$3:$F22,$F22)=3,VLOOKUP($F22&amp;ROW($B$3),$B$3:$D$401,3,0),IF(COUNTIF($F$3:$F22,$F22)=4,VLOOKUP($F22&amp;ROW($B$4),$B$3:$D$401,3,0),0))),VLOOKUP($F22,$C$3:$D$401,2,0))</f>
        <v>#VALUE!</v>
      </c>
      <c r="M22" s="33"/>
      <c r="O22" s="33"/>
      <c r="P22" s="33"/>
    </row>
    <row r="23" customFormat="false" ht="13.8" hidden="false" customHeight="false" outlineLevel="0" collapsed="false">
      <c r="B23" s="13" t="e">
        <f aca="false">IF(C23=C22,B22,B22+COUNTIF(C$2:$F23,C22))</f>
        <v>#VALUE!</v>
      </c>
      <c r="C23" s="28" t="e">
        <f aca="false">SMALL($C$1:$C$400,20)</f>
        <v>#VALUE!</v>
      </c>
      <c r="D23" s="15" t="e">
        <f aca="false">IF($F23=$F22,IF(COUNTIF($F$3:$F23,C23)=2,VLOOKUP($F23&amp;ROW($B$2),$B$3:$D$401,3,0),IF(COUNTIF($F$3:$F23,$F23)=3,VLOOKUP($F23&amp;ROW($B$3),$B$3:$D$401,3,0),IF(COUNTIF($F$3:$F23,$F23)=4,VLOOKUP($F23&amp;ROW($B$4),$B$3:$D$401,3,0),0))),VLOOKUP($F23,$C$3:$D$401,2,0))</f>
        <v>#VALUE!</v>
      </c>
      <c r="E23" s="33"/>
      <c r="F23" s="13" t="e">
        <f aca="false">IF(G23=G22,F22,F22+COUNTIF($F$2:G23,G22))</f>
        <v>#VALUE!</v>
      </c>
      <c r="G23" s="28" t="e">
        <f aca="false">SMALL($C$1:$C$400,20)</f>
        <v>#VALUE!</v>
      </c>
      <c r="H23" s="15" t="e">
        <f aca="false">IF($F23=$F22,IF(COUNTIF($F$3:$F23,G23)=2,VLOOKUP($F23&amp;ROW($B$2),$B$3:$D$401,3,0),IF(COUNTIF($F$3:$F23,$F23)=3,VLOOKUP($F23&amp;ROW($B$3),$B$3:$D$401,3,0),IF(COUNTIF($F$3:$F23,$F23)=4,VLOOKUP($F23&amp;ROW($B$4),$B$3:$D$401,3,0),0))),VLOOKUP($F23,$C$3:$D$401,2,0))</f>
        <v>#VALUE!</v>
      </c>
      <c r="I23" s="33"/>
      <c r="J23" s="13" t="e">
        <f aca="false">IF(K23=K22,J22,J22+COUNTIF($F$2:K23,K22))</f>
        <v>#VALUE!</v>
      </c>
      <c r="K23" s="28" t="e">
        <f aca="false">SMALL($C$1:$C$400,20)</f>
        <v>#VALUE!</v>
      </c>
      <c r="L23" s="15" t="e">
        <f aca="false">IF($F23=$F22,IF(COUNTIF($F$3:$F23,K23)=2,VLOOKUP($F23&amp;ROW($B$2),$B$3:$D$401,3,0),IF(COUNTIF($F$3:$F23,$F23)=3,VLOOKUP($F23&amp;ROW($B$3),$B$3:$D$401,3,0),IF(COUNTIF($F$3:$F23,$F23)=4,VLOOKUP($F23&amp;ROW($B$4),$B$3:$D$401,3,0),0))),VLOOKUP($F23,$C$3:$D$401,2,0))</f>
        <v>#VALUE!</v>
      </c>
      <c r="M23" s="33"/>
      <c r="O23" s="33"/>
      <c r="P23" s="33"/>
    </row>
    <row r="24" customFormat="false" ht="13.2" hidden="false" customHeight="false" outlineLevel="0" collapsed="false">
      <c r="B24" s="34"/>
      <c r="C24" s="34"/>
      <c r="D24" s="34"/>
      <c r="E24" s="33"/>
      <c r="F24" s="34"/>
      <c r="G24" s="34"/>
      <c r="H24" s="34"/>
      <c r="I24" s="33"/>
      <c r="J24" s="34"/>
      <c r="K24" s="34"/>
      <c r="L24" s="34"/>
      <c r="M24" s="33"/>
      <c r="N24" s="33"/>
      <c r="O24" s="33"/>
      <c r="P24" s="33"/>
    </row>
  </sheetData>
  <mergeCells count="4">
    <mergeCell ref="B1:L1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7.55"/>
    <col collapsed="false" customWidth="true" hidden="false" outlineLevel="0" max="3" min="3" style="54" width="6.1"/>
    <col collapsed="false" customWidth="true" hidden="false" outlineLevel="0" max="4" min="4" style="54" width="27.55"/>
    <col collapsed="false" customWidth="true" hidden="false" outlineLevel="0" max="5" min="5" style="54" width="3.32"/>
    <col collapsed="false" customWidth="true" hidden="false" outlineLevel="0" max="6" min="6" style="54" width="8.33"/>
    <col collapsed="false" customWidth="true" hidden="false" outlineLevel="0" max="7" min="7" style="54" width="7.32"/>
    <col collapsed="false" customWidth="true" hidden="false" outlineLevel="0" max="8" min="8" style="54" width="27.55"/>
    <col collapsed="false" customWidth="true" hidden="false" outlineLevel="0" max="9" min="9" style="54" width="3.32"/>
    <col collapsed="false" customWidth="true" hidden="false" outlineLevel="0" max="10" min="10" style="54" width="6.43"/>
    <col collapsed="false" customWidth="true" hidden="false" outlineLevel="0" max="11" min="11" style="54" width="6.55"/>
    <col collapsed="false" customWidth="true" hidden="false" outlineLevel="0" max="12" min="12" style="54" width="27.55"/>
    <col collapsed="false" customWidth="true" hidden="false" outlineLevel="0" max="13" min="13" style="54" width="3.32"/>
    <col collapsed="false" customWidth="true" hidden="false" outlineLevel="0" max="14" min="14" style="54" width="11.1"/>
    <col collapsed="false" customWidth="true" hidden="false" outlineLevel="0" max="15" min="15" style="54" width="4.99"/>
    <col collapsed="false" customWidth="true" hidden="false" outlineLevel="0" max="16" min="16" style="54" width="21.1"/>
    <col collapsed="false" customWidth="false" hidden="false" outlineLevel="0" max="257" min="17" style="54" width="9.1"/>
  </cols>
  <sheetData>
    <row r="1" s="54" customFormat="true" ht="21" hidden="false" customHeight="false" outlineLevel="0" collapsed="false">
      <c r="B1" s="51" t="s">
        <v>2256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4" customFormat="true" ht="13.8" hidden="false" customHeight="false" outlineLevel="0" collapsed="false"/>
    <row r="3" customFormat="false" ht="13.8" hidden="false" customHeight="false" outlineLevel="0" collapsed="false">
      <c r="B3" s="52" t="s">
        <v>2257</v>
      </c>
      <c r="C3" s="52"/>
      <c r="D3" s="52"/>
      <c r="F3" s="52" t="s">
        <v>2258</v>
      </c>
      <c r="G3" s="52"/>
      <c r="H3" s="52"/>
      <c r="J3" s="52" t="s">
        <v>2259</v>
      </c>
      <c r="K3" s="52"/>
      <c r="L3" s="52"/>
    </row>
    <row r="4" customFormat="false" ht="13.2" hidden="false" customHeight="false" outlineLevel="0" collapsed="false">
      <c r="B4" s="21" t="n">
        <v>1</v>
      </c>
      <c r="C4" s="22" t="e">
        <f aca="false">SMALL($C$1:$C$400,1)</f>
        <v>#VALUE!</v>
      </c>
      <c r="D4" s="23" t="e">
        <f aca="false">VLOOKUP(SMALL($C$1:$C$401,1),$C$1:$D$401,2,FALSE())</f>
        <v>#VALUE!</v>
      </c>
      <c r="F4" s="21" t="n">
        <v>1</v>
      </c>
      <c r="G4" s="22" t="e">
        <f aca="false">SMALL($C$1:$C$400,1)</f>
        <v>#VALUE!</v>
      </c>
      <c r="H4" s="23" t="e">
        <f aca="false">VLOOKUP(SMALL($C$1:$C$401,1),$C$1:$D$401,2,FALSE())</f>
        <v>#VALUE!</v>
      </c>
      <c r="J4" s="21" t="n">
        <v>1</v>
      </c>
      <c r="K4" s="22" t="e">
        <f aca="false">SMALL($C$1:$C$400,1)</f>
        <v>#VALUE!</v>
      </c>
      <c r="L4" s="23" t="e">
        <f aca="false">VLOOKUP(SMALL($C$1:$C$401,1),$C$1:$D$401,2,FALSE())</f>
        <v>#VALUE!</v>
      </c>
    </row>
    <row r="5" customFormat="false" ht="13.2" hidden="false" customHeight="false" outlineLevel="0" collapsed="false">
      <c r="B5" s="4" t="e">
        <f aca="false">IF(C5=C4,B4,B4+COUNTIF(C$2:$F5,C4))</f>
        <v>#VALUE!</v>
      </c>
      <c r="C5" s="24" t="e">
        <f aca="false">SMALL($C$1:$C$400,2)</f>
        <v>#VALUE!</v>
      </c>
      <c r="D5" s="6" t="e">
        <f aca="false">IF($F5=$F4,IF(COUNTIF($F$3:$F5,C5)=2,VLOOKUP($F5&amp;ROW($B$2),$B$3:$D$401,3,0),IF(COUNTIF($F$3:$F5,$F5)=3,VLOOKUP($F5&amp;ROW($B$3),$B$3:$D$401,3,0),IF(COUNTIF($F$3:$F5,$F5)=4,VLOOKUP($F5&amp;ROW($B$4),$B$3:$D$401,3,0),0))),VLOOKUP($F5,$C$3:$D$401,2,0))</f>
        <v>#VALUE!</v>
      </c>
      <c r="F5" s="4" t="e">
        <f aca="false">IF(G5=G4,F4,F4+COUNTIF($F$2:G5,G4))</f>
        <v>#VALUE!</v>
      </c>
      <c r="G5" s="24" t="e">
        <f aca="false">SMALL($C$1:$C$400,2)</f>
        <v>#VALUE!</v>
      </c>
      <c r="H5" s="6" t="e">
        <f aca="false">IF($F5=$F4,IF(COUNTIF($F$3:$F5,G5)=2,VLOOKUP($F5&amp;ROW($B$2),$B$3:$D$401,3,0),IF(COUNTIF($F$3:$F5,$F5)=3,VLOOKUP($F5&amp;ROW($B$3),$B$3:$D$401,3,0),IF(COUNTIF($F$3:$F5,$F5)=4,VLOOKUP($F5&amp;ROW($B$4),$B$3:$D$401,3,0),0))),VLOOKUP($F5,$C$3:$D$401,2,0))</f>
        <v>#VALUE!</v>
      </c>
      <c r="J5" s="4" t="e">
        <f aca="false">IF(K5=K4,J4,J4+COUNTIF($F$2:K5,K4))</f>
        <v>#VALUE!</v>
      </c>
      <c r="K5" s="24" t="e">
        <f aca="false">SMALL($C$1:$C$400,2)</f>
        <v>#VALUE!</v>
      </c>
      <c r="L5" s="6" t="e">
        <f aca="false">IF($F5=$F4,IF(COUNTIF($F$3:$F5,K5)=2,VLOOKUP($F5&amp;ROW($B$2),$B$3:$D$401,3,0),IF(COUNTIF($F$3:$F5,$F5)=3,VLOOKUP($F5&amp;ROW($B$3),$B$3:$D$401,3,0),IF(COUNTIF($F$3:$F5,$F5)=4,VLOOKUP($F5&amp;ROW($B$4),$B$3:$D$401,3,0),0))),VLOOKUP($F5,$C$3:$D$401,2,0))</f>
        <v>#VALUE!</v>
      </c>
    </row>
    <row r="6" customFormat="false" ht="13.2" hidden="false" customHeight="false" outlineLevel="0" collapsed="false">
      <c r="B6" s="4" t="e">
        <f aca="false">IF(C6=C5,B5,B5+COUNTIF(C$2:$F6,C5))</f>
        <v>#VALUE!</v>
      </c>
      <c r="C6" s="24" t="e">
        <f aca="false">SMALL($C$1:$C$400,3)</f>
        <v>#VALUE!</v>
      </c>
      <c r="D6" s="6" t="e">
        <f aca="false">IF($F6=$F5,IF(COUNTIF($F$3:$F6,C6)=2,VLOOKUP($F6&amp;ROW($B$2),$B$3:$D$401,3,0),IF(COUNTIF($F$3:$F6,$F6)=3,VLOOKUP($F6&amp;ROW($B$3),$B$3:$D$401,3,0),IF(COUNTIF($F$3:$F6,$F6)=4,VLOOKUP($F6&amp;ROW($B$4),$B$3:$D$401,3,0),0))),VLOOKUP($F6,$C$3:$D$401,2,0))</f>
        <v>#VALUE!</v>
      </c>
      <c r="F6" s="4" t="e">
        <f aca="false">IF(G6=G5,F5,F5+COUNTIF($F$2:G6,G5))</f>
        <v>#VALUE!</v>
      </c>
      <c r="G6" s="24" t="e">
        <f aca="false">SMALL($C$1:$C$400,3)</f>
        <v>#VALUE!</v>
      </c>
      <c r="H6" s="6" t="e">
        <f aca="false">IF($F6=$F5,IF(COUNTIF($F$3:$F6,G6)=2,VLOOKUP($F6&amp;ROW($B$2),$B$3:$D$401,3,0),IF(COUNTIF($F$3:$F6,$F6)=3,VLOOKUP($F6&amp;ROW($B$3),$B$3:$D$401,3,0),IF(COUNTIF($F$3:$F6,$F6)=4,VLOOKUP($F6&amp;ROW($B$4),$B$3:$D$401,3,0),0))),VLOOKUP($F6,$C$3:$D$401,2,0))</f>
        <v>#VALUE!</v>
      </c>
      <c r="J6" s="4" t="e">
        <f aca="false">IF(K6=K5,J5,J5+COUNTIF($F$2:K6,K5))</f>
        <v>#VALUE!</v>
      </c>
      <c r="K6" s="24" t="e">
        <f aca="false">SMALL($C$1:$C$400,3)</f>
        <v>#VALUE!</v>
      </c>
      <c r="L6" s="6" t="e">
        <f aca="false">IF($F6=$F5,IF(COUNTIF($F$3:$F6,K6)=2,VLOOKUP($F6&amp;ROW($B$2),$B$3:$D$401,3,0),IF(COUNTIF($F$3:$F6,$F6)=3,VLOOKUP($F6&amp;ROW($B$3),$B$3:$D$401,3,0),IF(COUNTIF($F$3:$F6,$F6)=4,VLOOKUP($F6&amp;ROW($B$4),$B$3:$D$401,3,0),0))),VLOOKUP($F6,$C$3:$D$401,2,0))</f>
        <v>#VALUE!</v>
      </c>
    </row>
    <row r="7" customFormat="false" ht="13.2" hidden="false" customHeight="false" outlineLevel="0" collapsed="false">
      <c r="B7" s="4" t="e">
        <f aca="false">IF(C7=C6,B6,B6+COUNTIF(C$2:$F7,C6))</f>
        <v>#VALUE!</v>
      </c>
      <c r="C7" s="24" t="e">
        <f aca="false">SMALL($C$1:$C$400,4)</f>
        <v>#VALUE!</v>
      </c>
      <c r="D7" s="6" t="e">
        <f aca="false">IF($F7=$F6,IF(COUNTIF($F$3:$F7,C7)=2,VLOOKUP($F7&amp;ROW($B$2),$B$3:$D$401,3,0),IF(COUNTIF($F$3:$F7,$F7)=3,VLOOKUP($F7&amp;ROW($B$3),$B$3:$D$401,3,0),IF(COUNTIF($F$3:$F7,$F7)=4,VLOOKUP($F7&amp;ROW($B$4),$B$3:$D$401,3,0),0))),VLOOKUP($F7,$C$3:$D$401,2,0))</f>
        <v>#VALUE!</v>
      </c>
      <c r="F7" s="4" t="e">
        <f aca="false">IF(G7=G6,F6,F6+COUNTIF($F$2:G7,G6))</f>
        <v>#VALUE!</v>
      </c>
      <c r="G7" s="24" t="e">
        <f aca="false">SMALL($C$1:$C$400,4)</f>
        <v>#VALUE!</v>
      </c>
      <c r="H7" s="6" t="e">
        <f aca="false">IF($F7=$F6,IF(COUNTIF($F$3:$F7,G7)=2,VLOOKUP($F7&amp;ROW($B$2),$B$3:$D$401,3,0),IF(COUNTIF($F$3:$F7,$F7)=3,VLOOKUP($F7&amp;ROW($B$3),$B$3:$D$401,3,0),IF(COUNTIF($F$3:$F7,$F7)=4,VLOOKUP($F7&amp;ROW($B$4),$B$3:$D$401,3,0),0))),VLOOKUP($F7,$C$3:$D$401,2,0))</f>
        <v>#VALUE!</v>
      </c>
      <c r="J7" s="4" t="e">
        <f aca="false">IF(K7=K6,J6,J6+COUNTIF($F$2:K7,K6))</f>
        <v>#VALUE!</v>
      </c>
      <c r="K7" s="24" t="e">
        <f aca="false">SMALL($C$1:$C$400,4)</f>
        <v>#VALUE!</v>
      </c>
      <c r="L7" s="6" t="e">
        <f aca="false">IF($F7=$F6,IF(COUNTIF($F$3:$F7,K7)=2,VLOOKUP($F7&amp;ROW($B$2),$B$3:$D$401,3,0),IF(COUNTIF($F$3:$F7,$F7)=3,VLOOKUP($F7&amp;ROW($B$3),$B$3:$D$401,3,0),IF(COUNTIF($F$3:$F7,$F7)=4,VLOOKUP($F7&amp;ROW($B$4),$B$3:$D$401,3,0),0))),VLOOKUP($F7,$C$3:$D$401,2,0))</f>
        <v>#VALUE!</v>
      </c>
    </row>
    <row r="8" customFormat="false" ht="13.2" hidden="false" customHeight="false" outlineLevel="0" collapsed="false">
      <c r="B8" s="4" t="e">
        <f aca="false">IF(C8=C7,B7,B7+COUNTIF(C$2:$F8,C7))</f>
        <v>#VALUE!</v>
      </c>
      <c r="C8" s="24" t="e">
        <f aca="false">SMALL($C$1:$C$400,5)</f>
        <v>#VALUE!</v>
      </c>
      <c r="D8" s="6" t="e">
        <f aca="false">IF($F8=$F7,IF(COUNTIF($F$3:$F8,C8)=2,VLOOKUP($F8&amp;ROW($B$2),$B$3:$D$401,3,0),IF(COUNTIF($F$3:$F8,$F8)=3,VLOOKUP($F8&amp;ROW($B$3),$B$3:$D$401,3,0),IF(COUNTIF($F$3:$F8,$F8)=4,VLOOKUP($F8&amp;ROW($B$4),$B$3:$D$401,3,0),0))),VLOOKUP($F8,$C$3:$D$401,2,0))</f>
        <v>#VALUE!</v>
      </c>
      <c r="F8" s="4" t="e">
        <f aca="false">IF(G8=G7,F7,F7+COUNTIF($F$2:G8,G7))</f>
        <v>#VALUE!</v>
      </c>
      <c r="G8" s="24" t="e">
        <f aca="false">SMALL($C$1:$C$400,5)</f>
        <v>#VALUE!</v>
      </c>
      <c r="H8" s="6" t="e">
        <f aca="false">IF($F8=$F7,IF(COUNTIF($F$3:$F8,G8)=2,VLOOKUP($F8&amp;ROW($B$2),$B$3:$D$401,3,0),IF(COUNTIF($F$3:$F8,$F8)=3,VLOOKUP($F8&amp;ROW($B$3),$B$3:$D$401,3,0),IF(COUNTIF($F$3:$F8,$F8)=4,VLOOKUP($F8&amp;ROW($B$4),$B$3:$D$401,3,0),0))),VLOOKUP($F8,$C$3:$D$401,2,0))</f>
        <v>#VALUE!</v>
      </c>
      <c r="J8" s="4" t="e">
        <f aca="false">IF(K8=K7,J7,J7+COUNTIF($F$2:K8,K7))</f>
        <v>#VALUE!</v>
      </c>
      <c r="K8" s="24" t="e">
        <f aca="false">SMALL($C$1:$C$400,5)</f>
        <v>#VALUE!</v>
      </c>
      <c r="L8" s="6" t="e">
        <f aca="false">IF($F8=$F7,IF(COUNTIF($F$3:$F8,K8)=2,VLOOKUP($F8&amp;ROW($B$2),$B$3:$D$401,3,0),IF(COUNTIF($F$3:$F8,$F8)=3,VLOOKUP($F8&amp;ROW($B$3),$B$3:$D$401,3,0),IF(COUNTIF($F$3:$F8,$F8)=4,VLOOKUP($F8&amp;ROW($B$4),$B$3:$D$401,3,0),0))),VLOOKUP($F8,$C$3:$D$401,2,0))</f>
        <v>#VALUE!</v>
      </c>
    </row>
    <row r="9" customFormat="false" ht="13.2" hidden="false" customHeight="false" outlineLevel="0" collapsed="false">
      <c r="B9" s="4" t="e">
        <f aca="false">IF(C9=C8,B8,B8+COUNTIF(C$2:$F9,C8))</f>
        <v>#VALUE!</v>
      </c>
      <c r="C9" s="24" t="e">
        <f aca="false">SMALL($C$1:$C$400,6)</f>
        <v>#VALUE!</v>
      </c>
      <c r="D9" s="6" t="e">
        <f aca="false">IF($F9=$F8,IF(COUNTIF($F$3:$F9,C9)=2,VLOOKUP($F9&amp;ROW($B$2),$B$3:$D$401,3,0),IF(COUNTIF($F$3:$F9,$F9)=3,VLOOKUP($F9&amp;ROW($B$3),$B$3:$D$401,3,0),IF(COUNTIF($F$3:$F9,$F9)=4,VLOOKUP($F9&amp;ROW($B$4),$B$3:$D$401,3,0),0))),VLOOKUP($F9,$C$3:$D$401,2,0))</f>
        <v>#VALUE!</v>
      </c>
      <c r="F9" s="4" t="e">
        <f aca="false">IF(G9=G8,F8,F8+COUNTIF($F$2:G9,G8))</f>
        <v>#VALUE!</v>
      </c>
      <c r="G9" s="24" t="e">
        <f aca="false">SMALL($C$1:$C$400,6)</f>
        <v>#VALUE!</v>
      </c>
      <c r="H9" s="6" t="e">
        <f aca="false">IF($F9=$F8,IF(COUNTIF($F$3:$F9,G9)=2,VLOOKUP($F9&amp;ROW($B$2),$B$3:$D$401,3,0),IF(COUNTIF($F$3:$F9,$F9)=3,VLOOKUP($F9&amp;ROW($B$3),$B$3:$D$401,3,0),IF(COUNTIF($F$3:$F9,$F9)=4,VLOOKUP($F9&amp;ROW($B$4),$B$3:$D$401,3,0),0))),VLOOKUP($F9,$C$3:$D$401,2,0))</f>
        <v>#VALUE!</v>
      </c>
      <c r="J9" s="4" t="e">
        <f aca="false">IF(K9=K8,J8,J8+COUNTIF($F$2:K9,K8))</f>
        <v>#VALUE!</v>
      </c>
      <c r="K9" s="24" t="e">
        <f aca="false">SMALL($C$1:$C$400,6)</f>
        <v>#VALUE!</v>
      </c>
      <c r="L9" s="6" t="e">
        <f aca="false">IF($F9=$F8,IF(COUNTIF($F$3:$F9,K9)=2,VLOOKUP($F9&amp;ROW($B$2),$B$3:$D$401,3,0),IF(COUNTIF($F$3:$F9,$F9)=3,VLOOKUP($F9&amp;ROW($B$3),$B$3:$D$401,3,0),IF(COUNTIF($F$3:$F9,$F9)=4,VLOOKUP($F9&amp;ROW($B$4),$B$3:$D$401,3,0),0))),VLOOKUP($F9,$C$3:$D$401,2,0))</f>
        <v>#VALUE!</v>
      </c>
    </row>
    <row r="10" customFormat="false" ht="13.2" hidden="false" customHeight="false" outlineLevel="0" collapsed="false">
      <c r="B10" s="4" t="e">
        <f aca="false">IF(C10=C9,B9,B9+COUNTIF(C$2:$F10,C9))</f>
        <v>#VALUE!</v>
      </c>
      <c r="C10" s="24" t="e">
        <f aca="false">SMALL($C$1:$C$400,7)</f>
        <v>#VALUE!</v>
      </c>
      <c r="D10" s="6" t="e">
        <f aca="false">IF($F10=$F9,IF(COUNTIF($F$3:$F10,C10)=2,VLOOKUP($F10&amp;ROW($B$2),$B$3:$D$401,3,0),IF(COUNTIF($F$3:$F10,$F10)=3,VLOOKUP($F10&amp;ROW($B$3),$B$3:$D$401,3,0),IF(COUNTIF($F$3:$F10,$F10)=4,VLOOKUP($F10&amp;ROW($B$4),$B$3:$D$401,3,0),0))),VLOOKUP($F10,$C$3:$D$401,2,0))</f>
        <v>#VALUE!</v>
      </c>
      <c r="F10" s="4" t="e">
        <f aca="false">IF(G10=G9,F9,F9+COUNTIF($F$2:G10,G9))</f>
        <v>#VALUE!</v>
      </c>
      <c r="G10" s="24" t="e">
        <f aca="false">SMALL($C$1:$C$400,7)</f>
        <v>#VALUE!</v>
      </c>
      <c r="H10" s="6" t="e">
        <f aca="false">IF($F10=$F9,IF(COUNTIF($F$3:$F10,G10)=2,VLOOKUP($F10&amp;ROW($B$2),$B$3:$D$401,3,0),IF(COUNTIF($F$3:$F10,$F10)=3,VLOOKUP($F10&amp;ROW($B$3),$B$3:$D$401,3,0),IF(COUNTIF($F$3:$F10,$F10)=4,VLOOKUP($F10&amp;ROW($B$4),$B$3:$D$401,3,0),0))),VLOOKUP($F10,$C$3:$D$401,2,0))</f>
        <v>#VALUE!</v>
      </c>
      <c r="J10" s="4" t="e">
        <f aca="false">IF(K10=K9,J9,J9+COUNTIF($F$2:K10,K9))</f>
        <v>#VALUE!</v>
      </c>
      <c r="K10" s="24" t="e">
        <f aca="false">SMALL($C$1:$C$400,7)</f>
        <v>#VALUE!</v>
      </c>
      <c r="L10" s="6" t="e">
        <f aca="false">IF($F10=$F9,IF(COUNTIF($F$3:$F10,K10)=2,VLOOKUP($F10&amp;ROW($B$2),$B$3:$D$401,3,0),IF(COUNTIF($F$3:$F10,$F10)=3,VLOOKUP($F10&amp;ROW($B$3),$B$3:$D$401,3,0),IF(COUNTIF($F$3:$F10,$F10)=4,VLOOKUP($F10&amp;ROW($B$4),$B$3:$D$401,3,0),0))),VLOOKUP($F10,$C$3:$D$401,2,0))</f>
        <v>#VALUE!</v>
      </c>
    </row>
    <row r="11" customFormat="false" ht="13.2" hidden="false" customHeight="false" outlineLevel="0" collapsed="false">
      <c r="B11" s="4" t="e">
        <f aca="false">IF(C11=C10,B10,B10+COUNTIF(C$2:$F11,C10))</f>
        <v>#VALUE!</v>
      </c>
      <c r="C11" s="24" t="e">
        <f aca="false">SMALL($C$1:$C$400,8)</f>
        <v>#VALUE!</v>
      </c>
      <c r="D11" s="6" t="e">
        <f aca="false">IF($F11=$F10,IF(COUNTIF($F$3:$F11,C11)=2,VLOOKUP($F11&amp;ROW($B$2),$B$3:$D$401,3,0),IF(COUNTIF($F$3:$F11,$F11)=3,VLOOKUP($F11&amp;ROW($B$3),$B$3:$D$401,3,0),IF(COUNTIF($F$3:$F11,$F11)=4,VLOOKUP($F11&amp;ROW($B$4),$B$3:$D$401,3,0),0))),VLOOKUP($F11,$C$3:$D$401,2,0))</f>
        <v>#VALUE!</v>
      </c>
      <c r="F11" s="4" t="e">
        <f aca="false">IF(G11=G10,F10,F10+COUNTIF($F$2:G11,G10))</f>
        <v>#VALUE!</v>
      </c>
      <c r="G11" s="24" t="e">
        <f aca="false">SMALL($C$1:$C$400,8)</f>
        <v>#VALUE!</v>
      </c>
      <c r="H11" s="6" t="e">
        <f aca="false">IF($F11=$F10,IF(COUNTIF($F$3:$F11,G11)=2,VLOOKUP($F11&amp;ROW($B$2),$B$3:$D$401,3,0),IF(COUNTIF($F$3:$F11,$F11)=3,VLOOKUP($F11&amp;ROW($B$3),$B$3:$D$401,3,0),IF(COUNTIF($F$3:$F11,$F11)=4,VLOOKUP($F11&amp;ROW($B$4),$B$3:$D$401,3,0),0))),VLOOKUP($F11,$C$3:$D$401,2,0))</f>
        <v>#VALUE!</v>
      </c>
      <c r="J11" s="4" t="e">
        <f aca="false">IF(K11=K10,J10,J10+COUNTIF($F$2:K11,K10))</f>
        <v>#VALUE!</v>
      </c>
      <c r="K11" s="24" t="e">
        <f aca="false">SMALL($C$1:$C$400,8)</f>
        <v>#VALUE!</v>
      </c>
      <c r="L11" s="6" t="e">
        <f aca="false">IF($F11=$F10,IF(COUNTIF($F$3:$F11,K11)=2,VLOOKUP($F11&amp;ROW($B$2),$B$3:$D$401,3,0),IF(COUNTIF($F$3:$F11,$F11)=3,VLOOKUP($F11&amp;ROW($B$3),$B$3:$D$401,3,0),IF(COUNTIF($F$3:$F11,$F11)=4,VLOOKUP($F11&amp;ROW($B$4),$B$3:$D$401,3,0),0))),VLOOKUP($F11,$C$3:$D$401,2,0))</f>
        <v>#VALUE!</v>
      </c>
    </row>
    <row r="12" customFormat="false" ht="13.2" hidden="false" customHeight="false" outlineLevel="0" collapsed="false">
      <c r="B12" s="4" t="e">
        <f aca="false">IF(C12=C11,B11,B11+COUNTIF(C$2:$F12,C11))</f>
        <v>#VALUE!</v>
      </c>
      <c r="C12" s="24" t="e">
        <f aca="false">SMALL($C$1:$C$400,9)</f>
        <v>#VALUE!</v>
      </c>
      <c r="D12" s="6" t="e">
        <f aca="false">IF($F12=$F11,IF(COUNTIF($F$3:$F12,C12)=2,VLOOKUP($F12&amp;ROW($B$2),$B$3:$D$401,3,0),IF(COUNTIF($F$3:$F12,$F12)=3,VLOOKUP($F12&amp;ROW($B$3),$B$3:$D$401,3,0),IF(COUNTIF($F$3:$F12,$F12)=4,VLOOKUP($F12&amp;ROW($B$4),$B$3:$D$401,3,0),0))),VLOOKUP($F12,$C$3:$D$401,2,0))</f>
        <v>#VALUE!</v>
      </c>
      <c r="F12" s="4" t="e">
        <f aca="false">IF(G12=G11,F11,F11+COUNTIF($F$2:G12,G11))</f>
        <v>#VALUE!</v>
      </c>
      <c r="G12" s="24" t="e">
        <f aca="false">SMALL($C$1:$C$400,9)</f>
        <v>#VALUE!</v>
      </c>
      <c r="H12" s="6" t="e">
        <f aca="false">IF($F12=$F11,IF(COUNTIF($F$3:$F12,G12)=2,VLOOKUP($F12&amp;ROW($B$2),$B$3:$D$401,3,0),IF(COUNTIF($F$3:$F12,$F12)=3,VLOOKUP($F12&amp;ROW($B$3),$B$3:$D$401,3,0),IF(COUNTIF($F$3:$F12,$F12)=4,VLOOKUP($F12&amp;ROW($B$4),$B$3:$D$401,3,0),0))),VLOOKUP($F12,$C$3:$D$401,2,0))</f>
        <v>#VALUE!</v>
      </c>
      <c r="J12" s="4" t="e">
        <f aca="false">IF(K12=K11,J11,J11+COUNTIF($F$2:K12,K11))</f>
        <v>#VALUE!</v>
      </c>
      <c r="K12" s="24" t="e">
        <f aca="false">SMALL($C$1:$C$400,9)</f>
        <v>#VALUE!</v>
      </c>
      <c r="L12" s="6" t="e">
        <f aca="false">IF($F12=$F11,IF(COUNTIF($F$3:$F12,K12)=2,VLOOKUP($F12&amp;ROW($B$2),$B$3:$D$401,3,0),IF(COUNTIF($F$3:$F12,$F12)=3,VLOOKUP($F12&amp;ROW($B$3),$B$3:$D$401,3,0),IF(COUNTIF($F$3:$F12,$F12)=4,VLOOKUP($F12&amp;ROW($B$4),$B$3:$D$401,3,0),0))),VLOOKUP($F12,$C$3:$D$401,2,0))</f>
        <v>#VALUE!</v>
      </c>
    </row>
    <row r="13" customFormat="false" ht="13.2" hidden="false" customHeight="false" outlineLevel="0" collapsed="false">
      <c r="B13" s="4" t="e">
        <f aca="false">IF(C13=C12,B12,B12+COUNTIF(C$2:$F13,C12))</f>
        <v>#VALUE!</v>
      </c>
      <c r="C13" s="24" t="e">
        <f aca="false">SMALL($C$1:$C$400,10)</f>
        <v>#VALUE!</v>
      </c>
      <c r="D13" s="6" t="e">
        <f aca="false">IF($F13=$F12,IF(COUNTIF($F$3:$F13,C13)=2,VLOOKUP($F13&amp;ROW($B$2),$B$3:$D$401,3,0),IF(COUNTIF($F$3:$F13,$F13)=3,VLOOKUP($F13&amp;ROW($B$3),$B$3:$D$401,3,0),IF(COUNTIF($F$3:$F13,$F13)=4,VLOOKUP($F13&amp;ROW($B$4),$B$3:$D$401,3,0),0))),VLOOKUP($F13,$C$3:$D$401,2,0))</f>
        <v>#VALUE!</v>
      </c>
      <c r="F13" s="4" t="e">
        <f aca="false">IF(G13=G12,F12,F12+COUNTIF($F$2:G13,G12))</f>
        <v>#VALUE!</v>
      </c>
      <c r="G13" s="24" t="e">
        <f aca="false">SMALL($C$1:$C$400,10)</f>
        <v>#VALUE!</v>
      </c>
      <c r="H13" s="6" t="e">
        <f aca="false">IF($F13=$F12,IF(COUNTIF($F$3:$F13,G13)=2,VLOOKUP($F13&amp;ROW($B$2),$B$3:$D$401,3,0),IF(COUNTIF($F$3:$F13,$F13)=3,VLOOKUP($F13&amp;ROW($B$3),$B$3:$D$401,3,0),IF(COUNTIF($F$3:$F13,$F13)=4,VLOOKUP($F13&amp;ROW($B$4),$B$3:$D$401,3,0),0))),VLOOKUP($F13,$C$3:$D$401,2,0))</f>
        <v>#VALUE!</v>
      </c>
      <c r="J13" s="4" t="e">
        <f aca="false">IF(K13=K12,J12,J12+COUNTIF($F$2:K13,K12))</f>
        <v>#VALUE!</v>
      </c>
      <c r="K13" s="24" t="e">
        <f aca="false">SMALL($C$1:$C$400,10)</f>
        <v>#VALUE!</v>
      </c>
      <c r="L13" s="6" t="e">
        <f aca="false">IF($F13=$F12,IF(COUNTIF($F$3:$F13,K13)=2,VLOOKUP($F13&amp;ROW($B$2),$B$3:$D$401,3,0),IF(COUNTIF($F$3:$F13,$F13)=3,VLOOKUP($F13&amp;ROW($B$3),$B$3:$D$401,3,0),IF(COUNTIF($F$3:$F13,$F13)=4,VLOOKUP($F13&amp;ROW($B$4),$B$3:$D$401,3,0),0))),VLOOKUP($F13,$C$3:$D$401,2,0))</f>
        <v>#VALUE!</v>
      </c>
    </row>
    <row r="14" customFormat="false" ht="13.2" hidden="false" customHeight="false" outlineLevel="0" collapsed="false">
      <c r="B14" s="4" t="e">
        <f aca="false">IF(C14=C13,B13,B13+COUNTIF(C$2:$F14,C13))</f>
        <v>#VALUE!</v>
      </c>
      <c r="C14" s="24" t="e">
        <f aca="false">SMALL($C$1:$C$400,11)</f>
        <v>#VALUE!</v>
      </c>
      <c r="D14" s="6" t="e">
        <f aca="false">IF($F14=$F13,IF(COUNTIF($F$3:$F14,C14)=2,VLOOKUP($F14&amp;ROW($B$2),$B$3:$D$401,3,0),IF(COUNTIF($F$3:$F14,$F14)=3,VLOOKUP($F14&amp;ROW($B$3),$B$3:$D$401,3,0),IF(COUNTIF($F$3:$F14,$F14)=4,VLOOKUP($F14&amp;ROW($B$4),$B$3:$D$401,3,0),0))),VLOOKUP($F14,$C$3:$D$401,2,0))</f>
        <v>#VALUE!</v>
      </c>
      <c r="F14" s="4" t="e">
        <f aca="false">IF(G14=G13,F13,F13+COUNTIF($F$2:G14,G13))</f>
        <v>#VALUE!</v>
      </c>
      <c r="G14" s="24" t="e">
        <f aca="false">SMALL($C$1:$C$400,11)</f>
        <v>#VALUE!</v>
      </c>
      <c r="H14" s="6" t="e">
        <f aca="false">IF($F14=$F13,IF(COUNTIF($F$3:$F14,G14)=2,VLOOKUP($F14&amp;ROW($B$2),$B$3:$D$401,3,0),IF(COUNTIF($F$3:$F14,$F14)=3,VLOOKUP($F14&amp;ROW($B$3),$B$3:$D$401,3,0),IF(COUNTIF($F$3:$F14,$F14)=4,VLOOKUP($F14&amp;ROW($B$4),$B$3:$D$401,3,0),0))),VLOOKUP($F14,$C$3:$D$401,2,0))</f>
        <v>#VALUE!</v>
      </c>
      <c r="J14" s="4" t="e">
        <f aca="false">IF(K14=K13,J13,J13+COUNTIF($F$2:K14,K13))</f>
        <v>#VALUE!</v>
      </c>
      <c r="K14" s="24" t="e">
        <f aca="false">SMALL($C$1:$C$400,11)</f>
        <v>#VALUE!</v>
      </c>
      <c r="L14" s="6" t="e">
        <f aca="false">IF($F14=$F13,IF(COUNTIF($F$3:$F14,K14)=2,VLOOKUP($F14&amp;ROW($B$2),$B$3:$D$401,3,0),IF(COUNTIF($F$3:$F14,$F14)=3,VLOOKUP($F14&amp;ROW($B$3),$B$3:$D$401,3,0),IF(COUNTIF($F$3:$F14,$F14)=4,VLOOKUP($F14&amp;ROW($B$4),$B$3:$D$401,3,0),0))),VLOOKUP($F14,$C$3:$D$401,2,0))</f>
        <v>#VALUE!</v>
      </c>
    </row>
    <row r="15" customFormat="false" ht="13.2" hidden="false" customHeight="false" outlineLevel="0" collapsed="false">
      <c r="B15" s="4" t="e">
        <f aca="false">IF(C15=C14,B14,B14+COUNTIF(C$2:$F15,C14))</f>
        <v>#VALUE!</v>
      </c>
      <c r="C15" s="24" t="e">
        <f aca="false">SMALL($C$1:$C$400,12)</f>
        <v>#VALUE!</v>
      </c>
      <c r="D15" s="6" t="e">
        <f aca="false">IF($F15=$F14,IF(COUNTIF($F$3:$F15,C15)=2,VLOOKUP($F15&amp;ROW($B$2),$B$3:$D$401,3,0),IF(COUNTIF($F$3:$F15,$F15)=3,VLOOKUP($F15&amp;ROW($B$3),$B$3:$D$401,3,0),IF(COUNTIF($F$3:$F15,$F15)=4,VLOOKUP($F15&amp;ROW($B$4),$B$3:$D$401,3,0),0))),VLOOKUP($F15,$C$3:$D$401,2,0))</f>
        <v>#VALUE!</v>
      </c>
      <c r="F15" s="4" t="e">
        <f aca="false">IF(G15=G14,F14,F14+COUNTIF($F$2:G15,G14))</f>
        <v>#VALUE!</v>
      </c>
      <c r="G15" s="24" t="e">
        <f aca="false">SMALL($C$1:$C$400,12)</f>
        <v>#VALUE!</v>
      </c>
      <c r="H15" s="6" t="e">
        <f aca="false">IF($F15=$F14,IF(COUNTIF($F$3:$F15,G15)=2,VLOOKUP($F15&amp;ROW($B$2),$B$3:$D$401,3,0),IF(COUNTIF($F$3:$F15,$F15)=3,VLOOKUP($F15&amp;ROW($B$3),$B$3:$D$401,3,0),IF(COUNTIF($F$3:$F15,$F15)=4,VLOOKUP($F15&amp;ROW($B$4),$B$3:$D$401,3,0),0))),VLOOKUP($F15,$C$3:$D$401,2,0))</f>
        <v>#VALUE!</v>
      </c>
      <c r="J15" s="4" t="e">
        <f aca="false">IF(K15=K14,J14,J14+COUNTIF($F$2:K15,K14))</f>
        <v>#VALUE!</v>
      </c>
      <c r="K15" s="24" t="e">
        <f aca="false">SMALL($C$1:$C$400,12)</f>
        <v>#VALUE!</v>
      </c>
      <c r="L15" s="6" t="e">
        <f aca="false">IF($F15=$F14,IF(COUNTIF($F$3:$F15,K15)=2,VLOOKUP($F15&amp;ROW($B$2),$B$3:$D$401,3,0),IF(COUNTIF($F$3:$F15,$F15)=3,VLOOKUP($F15&amp;ROW($B$3),$B$3:$D$401,3,0),IF(COUNTIF($F$3:$F15,$F15)=4,VLOOKUP($F15&amp;ROW($B$4),$B$3:$D$401,3,0),0))),VLOOKUP($F15,$C$3:$D$401,2,0))</f>
        <v>#VALUE!</v>
      </c>
    </row>
    <row r="16" customFormat="false" ht="13.2" hidden="false" customHeight="false" outlineLevel="0" collapsed="false">
      <c r="B16" s="4" t="e">
        <f aca="false">IF(C16=C15,B15,B15+COUNTIF(C$2:$F16,C15))</f>
        <v>#VALUE!</v>
      </c>
      <c r="C16" s="24" t="e">
        <f aca="false">SMALL($C$1:$C$400,13)</f>
        <v>#VALUE!</v>
      </c>
      <c r="D16" s="6" t="e">
        <f aca="false">IF($F16=$F15,IF(COUNTIF($F$3:$F16,C16)=2,VLOOKUP($F16&amp;ROW($B$2),$B$3:$D$401,3,0),IF(COUNTIF($F$3:$F16,$F16)=3,VLOOKUP($F16&amp;ROW($B$3),$B$3:$D$401,3,0),IF(COUNTIF($F$3:$F16,$F16)=4,VLOOKUP($F16&amp;ROW($B$4),$B$3:$D$401,3,0),0))),VLOOKUP($F16,$C$3:$D$401,2,0))</f>
        <v>#VALUE!</v>
      </c>
      <c r="F16" s="4" t="e">
        <f aca="false">IF(G16=G15,F15,F15+COUNTIF($F$2:G16,G15))</f>
        <v>#VALUE!</v>
      </c>
      <c r="G16" s="24" t="e">
        <f aca="false">SMALL($C$1:$C$400,13)</f>
        <v>#VALUE!</v>
      </c>
      <c r="H16" s="6" t="e">
        <f aca="false">IF($F16=$F15,IF(COUNTIF($F$3:$F16,G16)=2,VLOOKUP($F16&amp;ROW($B$2),$B$3:$D$401,3,0),IF(COUNTIF($F$3:$F16,$F16)=3,VLOOKUP($F16&amp;ROW($B$3),$B$3:$D$401,3,0),IF(COUNTIF($F$3:$F16,$F16)=4,VLOOKUP($F16&amp;ROW($B$4),$B$3:$D$401,3,0),0))),VLOOKUP($F16,$C$3:$D$401,2,0))</f>
        <v>#VALUE!</v>
      </c>
      <c r="J16" s="4" t="e">
        <f aca="false">IF(K16=K15,J15,J15+COUNTIF($F$2:K16,K15))</f>
        <v>#VALUE!</v>
      </c>
      <c r="K16" s="24" t="e">
        <f aca="false">SMALL($C$1:$C$400,13)</f>
        <v>#VALUE!</v>
      </c>
      <c r="L16" s="6" t="e">
        <f aca="false">IF($F16=$F15,IF(COUNTIF($F$3:$F16,K16)=2,VLOOKUP($F16&amp;ROW($B$2),$B$3:$D$401,3,0),IF(COUNTIF($F$3:$F16,$F16)=3,VLOOKUP($F16&amp;ROW($B$3),$B$3:$D$401,3,0),IF(COUNTIF($F$3:$F16,$F16)=4,VLOOKUP($F16&amp;ROW($B$4),$B$3:$D$401,3,0),0))),VLOOKUP($F16,$C$3:$D$401,2,0))</f>
        <v>#VALUE!</v>
      </c>
    </row>
    <row r="17" customFormat="false" ht="13.2" hidden="false" customHeight="false" outlineLevel="0" collapsed="false">
      <c r="B17" s="4" t="e">
        <f aca="false">IF(C17=C16,B16,B16+COUNTIF(C$2:$F17,C16))</f>
        <v>#VALUE!</v>
      </c>
      <c r="C17" s="24" t="e">
        <f aca="false">SMALL($C$1:$C$400,14)</f>
        <v>#VALUE!</v>
      </c>
      <c r="D17" s="6" t="e">
        <f aca="false">IF($F17=$F16,IF(COUNTIF($F$3:$F17,C17)=2,VLOOKUP($F17&amp;ROW($B$2),$B$3:$D$401,3,0),IF(COUNTIF($F$3:$F17,$F17)=3,VLOOKUP($F17&amp;ROW($B$3),$B$3:$D$401,3,0),IF(COUNTIF($F$3:$F17,$F17)=4,VLOOKUP($F17&amp;ROW($B$4),$B$3:$D$401,3,0),0))),VLOOKUP($F17,$C$3:$D$401,2,0))</f>
        <v>#VALUE!</v>
      </c>
      <c r="F17" s="4" t="e">
        <f aca="false">IF(G17=G16,F16,F16+COUNTIF($F$2:G17,G16))</f>
        <v>#VALUE!</v>
      </c>
      <c r="G17" s="24" t="e">
        <f aca="false">SMALL($C$1:$C$400,14)</f>
        <v>#VALUE!</v>
      </c>
      <c r="H17" s="6" t="e">
        <f aca="false">IF($F17=$F16,IF(COUNTIF($F$3:$F17,G17)=2,VLOOKUP($F17&amp;ROW($B$2),$B$3:$D$401,3,0),IF(COUNTIF($F$3:$F17,$F17)=3,VLOOKUP($F17&amp;ROW($B$3),$B$3:$D$401,3,0),IF(COUNTIF($F$3:$F17,$F17)=4,VLOOKUP($F17&amp;ROW($B$4),$B$3:$D$401,3,0),0))),VLOOKUP($F17,$C$3:$D$401,2,0))</f>
        <v>#VALUE!</v>
      </c>
      <c r="J17" s="4" t="e">
        <f aca="false">IF(K17=K16,J16,J16+COUNTIF($F$2:K17,K16))</f>
        <v>#VALUE!</v>
      </c>
      <c r="K17" s="24" t="e">
        <f aca="false">SMALL($C$1:$C$400,14)</f>
        <v>#VALUE!</v>
      </c>
      <c r="L17" s="6" t="e">
        <f aca="false">IF($F17=$F16,IF(COUNTIF($F$3:$F17,K17)=2,VLOOKUP($F17&amp;ROW($B$2),$B$3:$D$401,3,0),IF(COUNTIF($F$3:$F17,$F17)=3,VLOOKUP($F17&amp;ROW($B$3),$B$3:$D$401,3,0),IF(COUNTIF($F$3:$F17,$F17)=4,VLOOKUP($F17&amp;ROW($B$4),$B$3:$D$401,3,0),0))),VLOOKUP($F17,$C$3:$D$401,2,0))</f>
        <v>#VALUE!</v>
      </c>
    </row>
    <row r="18" customFormat="false" ht="13.2" hidden="false" customHeight="false" outlineLevel="0" collapsed="false">
      <c r="B18" s="4" t="e">
        <f aca="false">IF(C18=C17,B17,B17+COUNTIF(C$2:$F18,C17))</f>
        <v>#VALUE!</v>
      </c>
      <c r="C18" s="24" t="e">
        <f aca="false">SMALL($C$1:$C$400,15)</f>
        <v>#VALUE!</v>
      </c>
      <c r="D18" s="6" t="e">
        <f aca="false">IF($F18=$F17,IF(COUNTIF($F$3:$F18,C18)=2,VLOOKUP($F18&amp;ROW($B$2),$B$3:$D$401,3,0),IF(COUNTIF($F$3:$F18,$F18)=3,VLOOKUP($F18&amp;ROW($B$3),$B$3:$D$401,3,0),IF(COUNTIF($F$3:$F18,$F18)=4,VLOOKUP($F18&amp;ROW($B$4),$B$3:$D$401,3,0),0))),VLOOKUP($F18,$C$3:$D$401,2,0))</f>
        <v>#VALUE!</v>
      </c>
      <c r="F18" s="4" t="e">
        <f aca="false">IF(G18=G17,F17,F17+COUNTIF($F$2:G18,G17))</f>
        <v>#VALUE!</v>
      </c>
      <c r="G18" s="24" t="e">
        <f aca="false">SMALL($C$1:$C$400,15)</f>
        <v>#VALUE!</v>
      </c>
      <c r="H18" s="6" t="e">
        <f aca="false">IF($F18=$F17,IF(COUNTIF($F$3:$F18,G18)=2,VLOOKUP($F18&amp;ROW($B$2),$B$3:$D$401,3,0),IF(COUNTIF($F$3:$F18,$F18)=3,VLOOKUP($F18&amp;ROW($B$3),$B$3:$D$401,3,0),IF(COUNTIF($F$3:$F18,$F18)=4,VLOOKUP($F18&amp;ROW($B$4),$B$3:$D$401,3,0),0))),VLOOKUP($F18,$C$3:$D$401,2,0))</f>
        <v>#VALUE!</v>
      </c>
      <c r="J18" s="4" t="e">
        <f aca="false">IF(K18=K17,J17,J17+COUNTIF($F$2:K18,K17))</f>
        <v>#VALUE!</v>
      </c>
      <c r="K18" s="24" t="e">
        <f aca="false">SMALL($C$1:$C$400,15)</f>
        <v>#VALUE!</v>
      </c>
      <c r="L18" s="6" t="e">
        <f aca="false">IF($F18=$F17,IF(COUNTIF($F$3:$F18,K18)=2,VLOOKUP($F18&amp;ROW($B$2),$B$3:$D$401,3,0),IF(COUNTIF($F$3:$F18,$F18)=3,VLOOKUP($F18&amp;ROW($B$3),$B$3:$D$401,3,0),IF(COUNTIF($F$3:$F18,$F18)=4,VLOOKUP($F18&amp;ROW($B$4),$B$3:$D$401,3,0),0))),VLOOKUP($F18,$C$3:$D$401,2,0))</f>
        <v>#VALUE!</v>
      </c>
    </row>
    <row r="19" customFormat="false" ht="13.2" hidden="false" customHeight="false" outlineLevel="0" collapsed="false">
      <c r="B19" s="4" t="e">
        <f aca="false">IF(C19=C18,B18,B18+COUNTIF(C$2:$F19,C18))</f>
        <v>#VALUE!</v>
      </c>
      <c r="C19" s="24" t="e">
        <f aca="false">SMALL($C$1:$C$400,16)</f>
        <v>#VALUE!</v>
      </c>
      <c r="D19" s="6" t="e">
        <f aca="false">IF($F19=$F18,IF(COUNTIF($F$3:$F19,C19)=2,VLOOKUP($F19&amp;ROW($B$2),$B$3:$D$401,3,0),IF(COUNTIF($F$3:$F19,$F19)=3,VLOOKUP($F19&amp;ROW($B$3),$B$3:$D$401,3,0),IF(COUNTIF($F$3:$F19,$F19)=4,VLOOKUP($F19&amp;ROW($B$4),$B$3:$D$401,3,0),0))),VLOOKUP($F19,$C$3:$D$401,2,0))</f>
        <v>#VALUE!</v>
      </c>
      <c r="F19" s="4" t="e">
        <f aca="false">IF(G19=G18,F18,F18+COUNTIF($F$2:G19,G18))</f>
        <v>#VALUE!</v>
      </c>
      <c r="G19" s="24" t="e">
        <f aca="false">SMALL($C$1:$C$400,16)</f>
        <v>#VALUE!</v>
      </c>
      <c r="H19" s="6" t="e">
        <f aca="false">IF($F19=$F18,IF(COUNTIF($F$3:$F19,G19)=2,VLOOKUP($F19&amp;ROW($B$2),$B$3:$D$401,3,0),IF(COUNTIF($F$3:$F19,$F19)=3,VLOOKUP($F19&amp;ROW($B$3),$B$3:$D$401,3,0),IF(COUNTIF($F$3:$F19,$F19)=4,VLOOKUP($F19&amp;ROW($B$4),$B$3:$D$401,3,0),0))),VLOOKUP($F19,$C$3:$D$401,2,0))</f>
        <v>#VALUE!</v>
      </c>
      <c r="J19" s="4" t="e">
        <f aca="false">IF(K19=K18,J18,J18+COUNTIF($F$2:K19,K18))</f>
        <v>#VALUE!</v>
      </c>
      <c r="K19" s="24" t="e">
        <f aca="false">SMALL($C$1:$C$400,16)</f>
        <v>#VALUE!</v>
      </c>
      <c r="L19" s="6" t="e">
        <f aca="false">IF($F19=$F18,IF(COUNTIF($F$3:$F19,K19)=2,VLOOKUP($F19&amp;ROW($B$2),$B$3:$D$401,3,0),IF(COUNTIF($F$3:$F19,$F19)=3,VLOOKUP($F19&amp;ROW($B$3),$B$3:$D$401,3,0),IF(COUNTIF($F$3:$F19,$F19)=4,VLOOKUP($F19&amp;ROW($B$4),$B$3:$D$401,3,0),0))),VLOOKUP($F19,$C$3:$D$401,2,0))</f>
        <v>#VALUE!</v>
      </c>
    </row>
    <row r="20" customFormat="false" ht="13.2" hidden="false" customHeight="false" outlineLevel="0" collapsed="false">
      <c r="B20" s="4" t="e">
        <f aca="false">IF(C20=C19,B19,B19+COUNTIF(C$2:$F20,C19))</f>
        <v>#VALUE!</v>
      </c>
      <c r="C20" s="24" t="e">
        <f aca="false">SMALL($C$1:$C$400,17)</f>
        <v>#VALUE!</v>
      </c>
      <c r="D20" s="6" t="e">
        <f aca="false">IF($F20=$F19,IF(COUNTIF($F$3:$F20,C20)=2,VLOOKUP($F20&amp;ROW($B$2),$B$3:$D$401,3,0),IF(COUNTIF($F$3:$F20,$F20)=3,VLOOKUP($F20&amp;ROW($B$3),$B$3:$D$401,3,0),IF(COUNTIF($F$3:$F20,$F20)=4,VLOOKUP($F20&amp;ROW($B$4),$B$3:$D$401,3,0),0))),VLOOKUP($F20,$C$3:$D$401,2,0))</f>
        <v>#VALUE!</v>
      </c>
      <c r="F20" s="4" t="e">
        <f aca="false">IF(G20=G19,F19,F19+COUNTIF($F$2:G20,G19))</f>
        <v>#VALUE!</v>
      </c>
      <c r="G20" s="24" t="e">
        <f aca="false">SMALL($C$1:$C$400,17)</f>
        <v>#VALUE!</v>
      </c>
      <c r="H20" s="6" t="e">
        <f aca="false">IF($F20=$F19,IF(COUNTIF($F$3:$F20,G20)=2,VLOOKUP($F20&amp;ROW($B$2),$B$3:$D$401,3,0),IF(COUNTIF($F$3:$F20,$F20)=3,VLOOKUP($F20&amp;ROW($B$3),$B$3:$D$401,3,0),IF(COUNTIF($F$3:$F20,$F20)=4,VLOOKUP($F20&amp;ROW($B$4),$B$3:$D$401,3,0),0))),VLOOKUP($F20,$C$3:$D$401,2,0))</f>
        <v>#VALUE!</v>
      </c>
      <c r="J20" s="4" t="e">
        <f aca="false">IF(K20=K19,J19,J19+COUNTIF($F$2:K20,K19))</f>
        <v>#VALUE!</v>
      </c>
      <c r="K20" s="24" t="e">
        <f aca="false">SMALL($C$1:$C$400,17)</f>
        <v>#VALUE!</v>
      </c>
      <c r="L20" s="6" t="e">
        <f aca="false">IF($F20=$F19,IF(COUNTIF($F$3:$F20,K20)=2,VLOOKUP($F20&amp;ROW($B$2),$B$3:$D$401,3,0),IF(COUNTIF($F$3:$F20,$F20)=3,VLOOKUP($F20&amp;ROW($B$3),$B$3:$D$401,3,0),IF(COUNTIF($F$3:$F20,$F20)=4,VLOOKUP($F20&amp;ROW($B$4),$B$3:$D$401,3,0),0))),VLOOKUP($F20,$C$3:$D$401,2,0))</f>
        <v>#VALUE!</v>
      </c>
    </row>
    <row r="21" customFormat="false" ht="13.2" hidden="false" customHeight="false" outlineLevel="0" collapsed="false">
      <c r="B21" s="4" t="e">
        <f aca="false">IF(C21=C20,B20,B20+COUNTIF(C$2:$F21,C20))</f>
        <v>#VALUE!</v>
      </c>
      <c r="C21" s="24" t="e">
        <f aca="false">SMALL($C$1:$C$400,18)</f>
        <v>#VALUE!</v>
      </c>
      <c r="D21" s="6" t="e">
        <f aca="false">IF($F21=$F20,IF(COUNTIF($F$3:$F21,C21)=2,VLOOKUP($F21&amp;ROW($B$2),$B$3:$D$401,3,0),IF(COUNTIF($F$3:$F21,$F21)=3,VLOOKUP($F21&amp;ROW($B$3),$B$3:$D$401,3,0),IF(COUNTIF($F$3:$F21,$F21)=4,VLOOKUP($F21&amp;ROW($B$4),$B$3:$D$401,3,0),0))),VLOOKUP($F21,$C$3:$D$401,2,0))</f>
        <v>#VALUE!</v>
      </c>
      <c r="F21" s="4" t="e">
        <f aca="false">IF(G21=G20,F20,F20+COUNTIF($F$2:G21,G20))</f>
        <v>#VALUE!</v>
      </c>
      <c r="G21" s="24" t="e">
        <f aca="false">SMALL($C$1:$C$400,18)</f>
        <v>#VALUE!</v>
      </c>
      <c r="H21" s="6" t="e">
        <f aca="false">IF($F21=$F20,IF(COUNTIF($F$3:$F21,G21)=2,VLOOKUP($F21&amp;ROW($B$2),$B$3:$D$401,3,0),IF(COUNTIF($F$3:$F21,$F21)=3,VLOOKUP($F21&amp;ROW($B$3),$B$3:$D$401,3,0),IF(COUNTIF($F$3:$F21,$F21)=4,VLOOKUP($F21&amp;ROW($B$4),$B$3:$D$401,3,0),0))),VLOOKUP($F21,$C$3:$D$401,2,0))</f>
        <v>#VALUE!</v>
      </c>
      <c r="J21" s="4" t="e">
        <f aca="false">IF(K21=K20,J20,J20+COUNTIF($F$2:K21,K20))</f>
        <v>#VALUE!</v>
      </c>
      <c r="K21" s="24" t="e">
        <f aca="false">SMALL($C$1:$C$400,18)</f>
        <v>#VALUE!</v>
      </c>
      <c r="L21" s="6" t="e">
        <f aca="false">IF($F21=$F20,IF(COUNTIF($F$3:$F21,K21)=2,VLOOKUP($F21&amp;ROW($B$2),$B$3:$D$401,3,0),IF(COUNTIF($F$3:$F21,$F21)=3,VLOOKUP($F21&amp;ROW($B$3),$B$3:$D$401,3,0),IF(COUNTIF($F$3:$F21,$F21)=4,VLOOKUP($F21&amp;ROW($B$4),$B$3:$D$401,3,0),0))),VLOOKUP($F21,$C$3:$D$401,2,0))</f>
        <v>#VALUE!</v>
      </c>
    </row>
    <row r="22" customFormat="false" ht="13.2" hidden="false" customHeight="false" outlineLevel="0" collapsed="false">
      <c r="B22" s="4" t="e">
        <f aca="false">IF(C22=C21,B21,B21+COUNTIF(C$2:$F22,C21))</f>
        <v>#VALUE!</v>
      </c>
      <c r="C22" s="24" t="e">
        <f aca="false">SMALL($C$1:$C$400,19)</f>
        <v>#VALUE!</v>
      </c>
      <c r="D22" s="6" t="e">
        <f aca="false">IF($F22=$F21,IF(COUNTIF($F$3:$F22,C22)=2,VLOOKUP($F22&amp;ROW($B$2),$B$3:$D$401,3,0),IF(COUNTIF($F$3:$F22,$F22)=3,VLOOKUP($F22&amp;ROW($B$3),$B$3:$D$401,3,0),IF(COUNTIF($F$3:$F22,$F22)=4,VLOOKUP($F22&amp;ROW($B$4),$B$3:$D$401,3,0),0))),VLOOKUP($F22,$C$3:$D$401,2,0))</f>
        <v>#VALUE!</v>
      </c>
      <c r="F22" s="4" t="e">
        <f aca="false">IF(G22=G21,F21,F21+COUNTIF($F$2:G22,G21))</f>
        <v>#VALUE!</v>
      </c>
      <c r="G22" s="24" t="e">
        <f aca="false">SMALL($C$1:$C$400,19)</f>
        <v>#VALUE!</v>
      </c>
      <c r="H22" s="6" t="e">
        <f aca="false">IF($F22=$F21,IF(COUNTIF($F$3:$F22,G22)=2,VLOOKUP($F22&amp;ROW($B$2),$B$3:$D$401,3,0),IF(COUNTIF($F$3:$F22,$F22)=3,VLOOKUP($F22&amp;ROW($B$3),$B$3:$D$401,3,0),IF(COUNTIF($F$3:$F22,$F22)=4,VLOOKUP($F22&amp;ROW($B$4),$B$3:$D$401,3,0),0))),VLOOKUP($F22,$C$3:$D$401,2,0))</f>
        <v>#VALUE!</v>
      </c>
      <c r="J22" s="4" t="e">
        <f aca="false">IF(K22=K21,J21,J21+COUNTIF($F$2:K22,K21))</f>
        <v>#VALUE!</v>
      </c>
      <c r="K22" s="24" t="e">
        <f aca="false">SMALL($C$1:$C$400,19)</f>
        <v>#VALUE!</v>
      </c>
      <c r="L22" s="6" t="e">
        <f aca="false">IF($F22=$F21,IF(COUNTIF($F$3:$F22,K22)=2,VLOOKUP($F22&amp;ROW($B$2),$B$3:$D$401,3,0),IF(COUNTIF($F$3:$F22,$F22)=3,VLOOKUP($F22&amp;ROW($B$3),$B$3:$D$401,3,0),IF(COUNTIF($F$3:$F22,$F22)=4,VLOOKUP($F22&amp;ROW($B$4),$B$3:$D$401,3,0),0))),VLOOKUP($F22,$C$3:$D$401,2,0))</f>
        <v>#VALUE!</v>
      </c>
    </row>
    <row r="23" customFormat="false" ht="13.8" hidden="false" customHeight="false" outlineLevel="0" collapsed="false">
      <c r="B23" s="13" t="e">
        <f aca="false">IF(C23=C22,B22,B22+COUNTIF(C$2:$F23,C22))</f>
        <v>#VALUE!</v>
      </c>
      <c r="C23" s="28" t="e">
        <f aca="false">SMALL($C$1:$C$400,20)</f>
        <v>#VALUE!</v>
      </c>
      <c r="D23" s="15" t="e">
        <f aca="false">IF($F23=$F22,IF(COUNTIF($F$3:$F23,C23)=2,VLOOKUP($F23&amp;ROW($B$2),$B$3:$D$401,3,0),IF(COUNTIF($F$3:$F23,$F23)=3,VLOOKUP($F23&amp;ROW($B$3),$B$3:$D$401,3,0),IF(COUNTIF($F$3:$F23,$F23)=4,VLOOKUP($F23&amp;ROW($B$4),$B$3:$D$401,3,0),0))),VLOOKUP($F23,$C$3:$D$401,2,0))</f>
        <v>#VALUE!</v>
      </c>
      <c r="F23" s="13" t="e">
        <f aca="false">IF(G23=G22,F22,F22+COUNTIF($F$2:G23,G22))</f>
        <v>#VALUE!</v>
      </c>
      <c r="G23" s="28" t="e">
        <f aca="false">SMALL($C$1:$C$400,20)</f>
        <v>#VALUE!</v>
      </c>
      <c r="H23" s="15" t="e">
        <f aca="false">IF($F23=$F22,IF(COUNTIF($F$3:$F23,G23)=2,VLOOKUP($F23&amp;ROW($B$2),$B$3:$D$401,3,0),IF(COUNTIF($F$3:$F23,$F23)=3,VLOOKUP($F23&amp;ROW($B$3),$B$3:$D$401,3,0),IF(COUNTIF($F$3:$F23,$F23)=4,VLOOKUP($F23&amp;ROW($B$4),$B$3:$D$401,3,0),0))),VLOOKUP($F23,$C$3:$D$401,2,0))</f>
        <v>#VALUE!</v>
      </c>
      <c r="J23" s="13" t="e">
        <f aca="false">IF(K23=K22,J22,J22+COUNTIF($F$2:K23,K22))</f>
        <v>#VALUE!</v>
      </c>
      <c r="K23" s="28" t="e">
        <f aca="false">SMALL($C$1:$C$400,20)</f>
        <v>#VALUE!</v>
      </c>
      <c r="L23" s="15" t="e">
        <f aca="false">IF($F23=$F22,IF(COUNTIF($F$3:$F23,K23)=2,VLOOKUP($F23&amp;ROW($B$2),$B$3:$D$401,3,0),IF(COUNTIF($F$3:$F23,$F23)=3,VLOOKUP($F23&amp;ROW($B$3),$B$3:$D$401,3,0),IF(COUNTIF($F$3:$F23,$F23)=4,VLOOKUP($F23&amp;ROW($B$4),$B$3:$D$401,3,0),0))),VLOOKUP($F23,$C$3:$D$401,2,0))</f>
        <v>#VALUE!</v>
      </c>
    </row>
  </sheetData>
  <mergeCells count="4">
    <mergeCell ref="B1:L1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09:49Z</dcterms:created>
  <dc:creator>DET</dc:creator>
  <dc:description/>
  <dc:language>en-US</dc:language>
  <cp:lastModifiedBy>ZIRNIS Sally [Curriculum Support]</cp:lastModifiedBy>
  <cp:lastPrinted>2014-08-13T03:32:19Z</cp:lastPrinted>
  <dcterms:modified xsi:type="dcterms:W3CDTF">2014-08-13T08:01:16Z</dcterms:modified>
  <cp:revision>0</cp:revision>
  <dc:subject/>
  <dc:title/>
</cp:coreProperties>
</file>